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Test de Grammaire" sheetId="2" state="visible" r:id="rId3"/>
    <sheet name="Aides" sheetId="3" state="visible" r:id="rId4"/>
  </sheets>
  <definedNames>
    <definedName function="false" hidden="false" localSheetId="1" name="Excel_BuiltIn__FilterDatabase" vbProcedure="false">'Test de Grammaire'!$A$1:$G$2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3627">
  <si>
    <t xml:space="preserve">Document enregistré en:</t>
  </si>
  <si>
    <t xml:space="preserve">http://elmiradorespagnol.free.fr/franc</t>
  </si>
  <si>
    <t xml:space="preserve">846 questions</t>
  </si>
  <si>
    <t xml:space="preserve">Pour chaque phrase ou question, marquez la bonne réponse dans la case jaune (a, b, c , d). 
Marque en la casilla amarilla la respuesta a cada pregunta.</t>
  </si>
  <si>
    <t xml:space="preserve">k</t>
  </si>
  <si>
    <t xml:space="preserve">Hier ils sont sortis avec mes cousins. Ils sont sortis avec ...</t>
  </si>
  <si>
    <t xml:space="preserve">D</t>
  </si>
  <si>
    <t xml:space="preserve">A.- ils</t>
  </si>
  <si>
    <t xml:space="preserve">B.- leur</t>
  </si>
  <si>
    <t xml:space="preserve">C.- elles</t>
  </si>
  <si>
    <t xml:space="preserve">D.- eux</t>
  </si>
  <si>
    <t xml:space="preserve">c</t>
  </si>
  <si>
    <t xml:space="preserve">Dans cette rue il y a une maison ... j'aime bien.</t>
  </si>
  <si>
    <t xml:space="preserve">B</t>
  </si>
  <si>
    <t xml:space="preserve">A.- qui</t>
  </si>
  <si>
    <t xml:space="preserve">B.- que</t>
  </si>
  <si>
    <t xml:space="preserve">C.- où</t>
  </si>
  <si>
    <t xml:space="preserve">D.- dont</t>
  </si>
  <si>
    <t xml:space="preserve">Grâce à ce médicament je dors ... .</t>
  </si>
  <si>
    <t xml:space="preserve">A.- meilleur</t>
  </si>
  <si>
    <t xml:space="preserve">B.- mieux</t>
  </si>
  <si>
    <t xml:space="preserve">C.- bon</t>
  </si>
  <si>
    <t xml:space="preserve">D.- plus bon</t>
  </si>
  <si>
    <t xml:space="preserve">Sur l'autoroute il n'y a pas ... circulation que sur la route.</t>
  </si>
  <si>
    <t xml:space="preserve">A.- tant</t>
  </si>
  <si>
    <t xml:space="preserve">B.- autant</t>
  </si>
  <si>
    <t xml:space="preserve">C.- aussi</t>
  </si>
  <si>
    <t xml:space="preserve">D.- autant de</t>
  </si>
  <si>
    <t xml:space="preserve">Il y a plusieurs restaurants français, ... me conseilles-tu?</t>
  </si>
  <si>
    <t xml:space="preserve">C</t>
  </si>
  <si>
    <t xml:space="preserve">A.- où</t>
  </si>
  <si>
    <t xml:space="preserve">B.- quel</t>
  </si>
  <si>
    <t xml:space="preserve">C.- lequel</t>
  </si>
  <si>
    <t xml:space="preserve">D.- laquelle</t>
  </si>
  <si>
    <t xml:space="preserve">Il a fait ... ses études dans une université de province.</t>
  </si>
  <si>
    <t xml:space="preserve">A</t>
  </si>
  <si>
    <t xml:space="preserve">A.- toutes</t>
  </si>
  <si>
    <t xml:space="preserve">B.- touts</t>
  </si>
  <si>
    <t xml:space="preserve">C.- tout</t>
  </si>
  <si>
    <t xml:space="preserve">D.- tous</t>
  </si>
  <si>
    <t xml:space="preserve">Je voudrais que tu ... à l'heure pour le dîner.</t>
  </si>
  <si>
    <t xml:space="preserve">A.- soyez</t>
  </si>
  <si>
    <t xml:space="preserve">B.- soit</t>
  </si>
  <si>
    <t xml:space="preserve">C.- sois</t>
  </si>
  <si>
    <t xml:space="preserve">D.- es</t>
  </si>
  <si>
    <t xml:space="preserve">Pour faire le trajet Paris-Lyon, on n'a ... que trois heures.</t>
  </si>
  <si>
    <t xml:space="preserve">A.- fait</t>
  </si>
  <si>
    <t xml:space="preserve">B.- tardé</t>
  </si>
  <si>
    <t xml:space="preserve">C.- met</t>
  </si>
  <si>
    <t xml:space="preserve">D.- mis</t>
  </si>
  <si>
    <t xml:space="preserve">Ayant été aperçus, ils réussirent ... à s'enfuir.</t>
  </si>
  <si>
    <t xml:space="preserve">B.- pourtant</t>
  </si>
  <si>
    <t xml:space="preserve">C.- si possible</t>
  </si>
  <si>
    <t xml:space="preserve">D.- autant</t>
  </si>
  <si>
    <t xml:space="preserve">Frédéric est ... professeur de tous.</t>
  </si>
  <si>
    <t xml:space="preserve">A.- le mieux</t>
  </si>
  <si>
    <t xml:space="preserve">B.- meilleur</t>
  </si>
  <si>
    <t xml:space="preserve">C.- le meilleur</t>
  </si>
  <si>
    <t xml:space="preserve">D.- mieux</t>
  </si>
  <si>
    <t xml:space="preserve">J'ai garé la voiture. Je ... .</t>
  </si>
  <si>
    <t xml:space="preserve">A.- l'ai garée</t>
  </si>
  <si>
    <t xml:space="preserve">B.- l'ai garé</t>
  </si>
  <si>
    <t xml:space="preserve">C.- les ai garé</t>
  </si>
  <si>
    <t xml:space="preserve">D.- les ai garés</t>
  </si>
  <si>
    <t xml:space="preserve">Il travaille la terre avec ... .</t>
  </si>
  <si>
    <t xml:space="preserve">A.- d'ardeur</t>
  </si>
  <si>
    <t xml:space="preserve">B.- ardeur</t>
  </si>
  <si>
    <t xml:space="preserve">C.- de l'ardeur</t>
  </si>
  <si>
    <t xml:space="preserve">D.- du ardeur</t>
  </si>
  <si>
    <t xml:space="preserve">Le son est ... ici que là-bas.</t>
  </si>
  <si>
    <t xml:space="preserve">A.- plus petit</t>
  </si>
  <si>
    <t xml:space="preserve">C.- plus bon</t>
  </si>
  <si>
    <t xml:space="preserve">D.- moindre</t>
  </si>
  <si>
    <t xml:space="preserve">... appelez-vous, monsieur? J'appelle ma femme.</t>
  </si>
  <si>
    <t xml:space="preserve">A.- Qui</t>
  </si>
  <si>
    <t xml:space="preserve">B.- Que</t>
  </si>
  <si>
    <t xml:space="preserve">C.- Qu'est-ce qui</t>
  </si>
  <si>
    <t xml:space="preserve">D.- A qui</t>
  </si>
  <si>
    <t xml:space="preserve">Je ne mange pas ... oignons.</t>
  </si>
  <si>
    <t xml:space="preserve">A.- de les </t>
  </si>
  <si>
    <t xml:space="preserve">B.- des </t>
  </si>
  <si>
    <t xml:space="preserve">C.- ...</t>
  </si>
  <si>
    <t xml:space="preserve">D.- d'</t>
  </si>
  <si>
    <t xml:space="preserve">Je ne veux ... lait ... petits-suisses.</t>
  </si>
  <si>
    <t xml:space="preserve">A.- pas / ...</t>
  </si>
  <si>
    <t xml:space="preserve">B.- pas ni / ni</t>
  </si>
  <si>
    <t xml:space="preserve">C.- ni / ni</t>
  </si>
  <si>
    <t xml:space="preserve">D.- pas du / des</t>
  </si>
  <si>
    <t xml:space="preserve">Cette double convocation a suscité les rumeurs ... .</t>
  </si>
  <si>
    <t xml:space="preserve">A.- les plus folles</t>
  </si>
  <si>
    <t xml:space="preserve">B.- les plus fous</t>
  </si>
  <si>
    <t xml:space="preserve">C.- plus fous</t>
  </si>
  <si>
    <t xml:space="preserve">D.- plus folles</t>
  </si>
  <si>
    <t xml:space="preserve">C'est une mauvaise habitude contre ... il lutte en vain.</t>
  </si>
  <si>
    <t xml:space="preserve">A.- que</t>
  </si>
  <si>
    <t xml:space="preserve">B.- qui</t>
  </si>
  <si>
    <t xml:space="preserve">C.- laquelle</t>
  </si>
  <si>
    <t xml:space="preserve">D.- lequel</t>
  </si>
  <si>
    <t xml:space="preserve">Il y a des fautes qui sont ... que des crimes.</t>
  </si>
  <si>
    <t xml:space="preserve">A.- plus</t>
  </si>
  <si>
    <t xml:space="preserve">B.- pires</t>
  </si>
  <si>
    <t xml:space="preserve">C.- moins</t>
  </si>
  <si>
    <t xml:space="preserve">D.- meilleur</t>
  </si>
  <si>
    <t xml:space="preserve">Il lisait ... vite que toi.</t>
  </si>
  <si>
    <t xml:space="preserve">A.- autant</t>
  </si>
  <si>
    <t xml:space="preserve">B.- tant</t>
  </si>
  <si>
    <t xml:space="preserve">C.- si</t>
  </si>
  <si>
    <t xml:space="preserve">D.- aussi</t>
  </si>
  <si>
    <t xml:space="preserve">A.- Si j'aurai de l'argent, je pars en vacances</t>
  </si>
  <si>
    <t xml:space="preserve">B.- Si j'avais de l'argent, je partirais en vacances</t>
  </si>
  <si>
    <t xml:space="preserve">C.- Si j'avais de l'argent, je partirai en vacances</t>
  </si>
  <si>
    <t xml:space="preserve">D.- Si j'aurais de l'argent, je partirais en vacances</t>
  </si>
  <si>
    <t xml:space="preserve">A.- Ce sont les amis de Martin</t>
  </si>
  <si>
    <t xml:space="preserve">B.- Ils sont les amies de Martin</t>
  </si>
  <si>
    <t xml:space="preserve">C.- C'est les amis de Martin</t>
  </si>
  <si>
    <t xml:space="preserve">D.- Il est les amis de Martin</t>
  </si>
  <si>
    <t xml:space="preserve">A.- J'aime les vêtements de ces bonne gens</t>
  </si>
  <si>
    <t xml:space="preserve">B.- J'aime les vêtements de ces bons gens</t>
  </si>
  <si>
    <t xml:space="preserve">C.- J'aime les vêtements de ces bon gens</t>
  </si>
  <si>
    <t xml:space="preserve">D.- J'aime les vêtements de ces bonnes gens</t>
  </si>
  <si>
    <t xml:space="preserve">A.- Je ne doute pas que tu est un vrai acteur</t>
  </si>
  <si>
    <t xml:space="preserve">B.- Je ne doute pas que tu soies un vrai acteur</t>
  </si>
  <si>
    <t xml:space="preserve">C.- Je ne doute pas que tu sois un vrai acteur</t>
  </si>
  <si>
    <t xml:space="preserve">D.- Je ne doute pas que tu seras un vrai acteur</t>
  </si>
  <si>
    <t xml:space="preserve">A.- Je lui ai parlé pour qu'il comprend ma position</t>
  </si>
  <si>
    <t xml:space="preserve">B.- Je lui ai parlé pour qu'il comprendra ma position</t>
  </si>
  <si>
    <t xml:space="preserve">C.- Je lui ai parlé pour qu'il comprendrait ma position</t>
  </si>
  <si>
    <t xml:space="preserve">D.- Je lui ai parlé pour qu'il comprenne ma position</t>
  </si>
  <si>
    <t xml:space="preserve">A.- Fabrice parle bien mais Martial parle plus bon</t>
  </si>
  <si>
    <t xml:space="preserve">B.- Fabrice parle bien mais Martial parle meilleur</t>
  </si>
  <si>
    <t xml:space="preserve">C.- Fabrice parle bien mais Martial parle mieux</t>
  </si>
  <si>
    <t xml:space="preserve">D.- Fabrice parle bien mais Martial parle bon</t>
  </si>
  <si>
    <t xml:space="preserve">A.- A ton lieu, je n'achèterai pas le gâteau ici</t>
  </si>
  <si>
    <t xml:space="preserve">B.- A ta place, je n'achèterais pas le gâteau ici</t>
  </si>
  <si>
    <t xml:space="preserve">C.- A ton lieu, je n'achèterais pas le gâteau ici</t>
  </si>
  <si>
    <t xml:space="preserve">D.- A ton place, je n'achèterai pas le gâteau ici</t>
  </si>
  <si>
    <t xml:space="preserve">A.- Ces hommes ont tant de livres que de romans</t>
  </si>
  <si>
    <t xml:space="preserve">B.- Ces hommes autant livres que romans</t>
  </si>
  <si>
    <t xml:space="preserve">C.- Ces hommes aussi de livres que romans</t>
  </si>
  <si>
    <t xml:space="preserve">D.- Ces hommes ont autant de livres que de romans</t>
  </si>
  <si>
    <t xml:space="preserve">A.- Tu devrai lire ce livre</t>
  </si>
  <si>
    <t xml:space="preserve">B.- Tu devrais lire ce livre</t>
  </si>
  <si>
    <t xml:space="preserve">C.- Tu devrai lire cet livre</t>
  </si>
  <si>
    <t xml:space="preserve">D.- Tu devrais lire cet livre</t>
  </si>
  <si>
    <t xml:space="preserve">A.- Mil huit cents trente deux francs</t>
  </si>
  <si>
    <t xml:space="preserve">B.- Mille huit cents trente-deux francs</t>
  </si>
  <si>
    <t xml:space="preserve">C.- Mil huit-cent trente deux francs</t>
  </si>
  <si>
    <t xml:space="preserve">D.- Mille huit cent trente-deux francs</t>
  </si>
  <si>
    <t xml:space="preserve">A.- Nous voulons que le travail serait fait à temps</t>
  </si>
  <si>
    <t xml:space="preserve">B.- Nous voulons que le travail soit fait à temps</t>
  </si>
  <si>
    <t xml:space="preserve">C.- Nous voulons que le travail était fait à temps</t>
  </si>
  <si>
    <t xml:space="preserve">D.- Nous voulons que le travail sera fait à temps</t>
  </si>
  <si>
    <t xml:space="preserve">A.- Ce sont leurs avis et non le mien</t>
  </si>
  <si>
    <t xml:space="preserve">B.- Ce sont votres avis et non le leur</t>
  </si>
  <si>
    <t xml:space="preserve">C.- Ce sont vos avis et non les siennes</t>
  </si>
  <si>
    <t xml:space="preserve">D.- Ce sont leur avis et non les nôtre</t>
  </si>
  <si>
    <t xml:space="preserve">A.- Tu sortiras quand tu aies fini ton travail</t>
  </si>
  <si>
    <t xml:space="preserve">B.- Tu sortiras quand tu auras fini ton travail</t>
  </si>
  <si>
    <t xml:space="preserve">C.- Tu sortiras quand tu as fini ton travail</t>
  </si>
  <si>
    <t xml:space="preserve">D.- Tu sortiras quand tu aurais fini ton travail</t>
  </si>
  <si>
    <t xml:space="preserve">A.- Leur démarches étant convergentes, ils se sont associés</t>
  </si>
  <si>
    <t xml:space="preserve">B.- Leurs démarches étant convergentes, ils s'ont associé</t>
  </si>
  <si>
    <t xml:space="preserve">C.- Leur démarches étant convergentes, ils se sont associé</t>
  </si>
  <si>
    <t xml:space="preserve">D.- Leurs démarches étant convergentes, ils se sont associés</t>
  </si>
  <si>
    <t xml:space="preserve">A.- Cette enfant est très intelligent</t>
  </si>
  <si>
    <t xml:space="preserve">B.- Cet enfant est très intelligente</t>
  </si>
  <si>
    <t xml:space="preserve">C.- Cette enfant est très intelligente</t>
  </si>
  <si>
    <t xml:space="preserve">D.- Ce enfant est très intelligent</t>
  </si>
  <si>
    <t xml:space="preserve">A.- Il a passé plus de six mois en Inde</t>
  </si>
  <si>
    <t xml:space="preserve">B.- Il est passé plus de six mois à l'Inde</t>
  </si>
  <si>
    <t xml:space="preserve">C.- Il a passé plus de six mois à l'Inde</t>
  </si>
  <si>
    <t xml:space="preserve">D.- Il est passé plus de six mois en Inde</t>
  </si>
  <si>
    <t xml:space="preserve">A.- Ceux que vous dites n'est pas très poli</t>
  </si>
  <si>
    <t xml:space="preserve">B.- Ce que vous dites n'est pas très poli</t>
  </si>
  <si>
    <t xml:space="preserve">C.- Ce dont vous dites n'est pas très poli</t>
  </si>
  <si>
    <t xml:space="preserve">D.- Ce qui vous dites n'est pas très poli</t>
  </si>
  <si>
    <t xml:space="preserve">A.- Le ministre pourrais proposer un nouveau accord</t>
  </si>
  <si>
    <t xml:space="preserve">B.- Le ministre pourrai proposer un nouvel accord</t>
  </si>
  <si>
    <t xml:space="preserve">C.- Le ministre pourrait proposer un nouveau accord</t>
  </si>
  <si>
    <t xml:space="preserve">D.- Le ministre pourrait proposer un nouvel accord</t>
  </si>
  <si>
    <t xml:space="preserve">A.- Il paraît que tu n'est pas de l'accord avec nous</t>
  </si>
  <si>
    <t xml:space="preserve">B.- Il paraît que tu n'es d'accord avec nous</t>
  </si>
  <si>
    <t xml:space="preserve">C.- Il paraît que tu n'es pas d'accord avec nous</t>
  </si>
  <si>
    <t xml:space="preserve">D.- Il paraît qui tu n'est de l'accord avec nous</t>
  </si>
  <si>
    <t xml:space="preserve">Fiche nous la paix.</t>
  </si>
  <si>
    <t xml:space="preserve">A.- Ôte-nous tout repos</t>
  </si>
  <si>
    <t xml:space="preserve">B.- Fiche-nous le camp</t>
  </si>
  <si>
    <t xml:space="preserve">C.- Fiche-nous du monde</t>
  </si>
  <si>
    <t xml:space="preserve">D.- Laisse-nous tranquille</t>
  </si>
  <si>
    <t xml:space="preserve">Madame Martin est ... professeur.</t>
  </si>
  <si>
    <t xml:space="preserve">A.- une excellent</t>
  </si>
  <si>
    <t xml:space="preserve">B.- excellente</t>
  </si>
  <si>
    <t xml:space="preserve">C.- un excellente</t>
  </si>
  <si>
    <t xml:space="preserve">D.- une excellente</t>
  </si>
  <si>
    <t xml:space="preserve">... affaire!</t>
  </si>
  <si>
    <t xml:space="preserve">A.- La belle</t>
  </si>
  <si>
    <t xml:space="preserve">B.- Le bel</t>
  </si>
  <si>
    <t xml:space="preserve">C.- Le beau</t>
  </si>
  <si>
    <t xml:space="preserve">D.- La bel</t>
  </si>
  <si>
    <t xml:space="preserve">J'ai ... envie irrésistible de fuir.</t>
  </si>
  <si>
    <t xml:space="preserve">A.- un</t>
  </si>
  <si>
    <t xml:space="preserve">B.- d'</t>
  </si>
  <si>
    <t xml:space="preserve">C.- une</t>
  </si>
  <si>
    <t xml:space="preserve">D.- de l'</t>
  </si>
  <si>
    <t xml:space="preserve">Ces lettres ont des ...</t>
  </si>
  <si>
    <t xml:space="preserve">A.- en-têtes</t>
  </si>
  <si>
    <t xml:space="preserve">B.- ens-têtes</t>
  </si>
  <si>
    <t xml:space="preserve">C.- ens-tête</t>
  </si>
  <si>
    <t xml:space="preserve">D.- en-tête</t>
  </si>
  <si>
    <t xml:space="preserve">Le bruit est ... ici que là-bas.</t>
  </si>
  <si>
    <t xml:space="preserve">B.- moindre</t>
  </si>
  <si>
    <t xml:space="preserve">Pierre est ... élève de tous.</t>
  </si>
  <si>
    <t xml:space="preserve">Les Perrault ont ... livres chez eux.</t>
  </si>
  <si>
    <t xml:space="preserve">A.- leurs</t>
  </si>
  <si>
    <t xml:space="preserve">C.- ses</t>
  </si>
  <si>
    <t xml:space="preserve">D.- son</t>
  </si>
  <si>
    <t xml:space="preserve">Je téléphone à mes frères. Je ....</t>
  </si>
  <si>
    <t xml:space="preserve">A.- téléphone à eux</t>
  </si>
  <si>
    <t xml:space="preserve">B.- les téléphone</t>
  </si>
  <si>
    <t xml:space="preserve">C.- téléphone à ils</t>
  </si>
  <si>
    <t xml:space="preserve">D.- leur téléphone</t>
  </si>
  <si>
    <t xml:space="preserve">... Zaïre est un état ... Afrique équatoriale.</t>
  </si>
  <si>
    <t xml:space="preserve">A.- La / d'</t>
  </si>
  <si>
    <t xml:space="preserve">B.- Le / de l'</t>
  </si>
  <si>
    <t xml:space="preserve">C.- Le / du</t>
  </si>
  <si>
    <t xml:space="preserve">D.- La / de l'</t>
  </si>
  <si>
    <t xml:space="preserve">Je ne veux ... fromage ... fruits.</t>
  </si>
  <si>
    <t xml:space="preserve">A.- pas ni  / ni</t>
  </si>
  <si>
    <t xml:space="preserve">B.- ni / ni</t>
  </si>
  <si>
    <t xml:space="preserve">C.- pas / ...</t>
  </si>
  <si>
    <t xml:space="preserve">D.- pas de  / des</t>
  </si>
  <si>
    <t xml:space="preserve">A la plage j'aime me promener ... sable.</t>
  </si>
  <si>
    <t xml:space="preserve">A.- dans la</t>
  </si>
  <si>
    <t xml:space="preserve">B.- à le </t>
  </si>
  <si>
    <t xml:space="preserve">C.- sur le</t>
  </si>
  <si>
    <t xml:space="preserve">D.- au</t>
  </si>
  <si>
    <t xml:space="preserve">Je n'ai pas ... argent suisse mais ... argent français.</t>
  </si>
  <si>
    <t xml:space="preserve">A.- de l' / de l'</t>
  </si>
  <si>
    <t xml:space="preserve">B.- d' / d'</t>
  </si>
  <si>
    <t xml:space="preserve">C.- de l' / d'</t>
  </si>
  <si>
    <t xml:space="preserve">D.- d' / de l'</t>
  </si>
  <si>
    <t xml:space="preserve">Son ami est-il déjà bien remis de sa maladie? Non, il ne s'en est ... bien remis.</t>
  </si>
  <si>
    <t xml:space="preserve">A.- pas déjà</t>
  </si>
  <si>
    <t xml:space="preserve">B.- pas</t>
  </si>
  <si>
    <t xml:space="preserve">C.- plus</t>
  </si>
  <si>
    <t xml:space="preserve">D.- pas encore</t>
  </si>
  <si>
    <t xml:space="preserve">... cherchez-vous, mademoiselle? Je cherche mon fiancé.</t>
  </si>
  <si>
    <t xml:space="preserve">A.- Que</t>
  </si>
  <si>
    <t xml:space="preserve">B.- Qui</t>
  </si>
  <si>
    <t xml:space="preserve">C.- A qui</t>
  </si>
  <si>
    <t xml:space="preserve">D.- Qu'est-ce qui</t>
  </si>
  <si>
    <t xml:space="preserve">Ma fille a des robes ... et des chemises ...</t>
  </si>
  <si>
    <t xml:space="preserve">A.- oranges / vertes</t>
  </si>
  <si>
    <t xml:space="preserve">B.- oranges / verts</t>
  </si>
  <si>
    <t xml:space="preserve">C.- orange /  verte</t>
  </si>
  <si>
    <t xml:space="preserve">D.- orange  / vertes</t>
  </si>
  <si>
    <t xml:space="preserve">A.- Napoléon est le héros préféré des Français et Jeanne d'Arc est l'héroïne</t>
  </si>
  <si>
    <t xml:space="preserve">B.- Napoléon est l'héros préféré des Français et Jeanne d'Arc est le héroïne</t>
  </si>
  <si>
    <t xml:space="preserve">C.- Napoléon est l'héros préféré des Français et Jeanne d'Arc est la héroïne</t>
  </si>
  <si>
    <t xml:space="preserve">D.- Napoléon est le héros préféré des Français et Jeanne d'Arc est la héroïne</t>
  </si>
  <si>
    <t xml:space="preserve">A.- C'est l'onzième fille qui arrive au collège</t>
  </si>
  <si>
    <t xml:space="preserve">B.- C'est la onzième fille qu'arrive au collège</t>
  </si>
  <si>
    <t xml:space="preserve">C.- C'est l'onzième fille qu'arrive au collège</t>
  </si>
  <si>
    <t xml:space="preserve">D.- C'est la onzième fille qui arrive au collège</t>
  </si>
  <si>
    <t xml:space="preserve">A.- L'an mil neuf cent quatre-vingt-un</t>
  </si>
  <si>
    <t xml:space="preserve">B.- L'an mille neuf cent quatre-vingts-un</t>
  </si>
  <si>
    <t xml:space="preserve">C.- L'an mille neuf cents quatre-vingt-un</t>
  </si>
  <si>
    <t xml:space="preserve">D.- L'an mil neuf cents quatre-vingt et un </t>
  </si>
  <si>
    <t xml:space="preserve">A.- Le un janvier était le jour préféré par Napoléon I</t>
  </si>
  <si>
    <t xml:space="preserve">B.- L'un janvier était le jour préféré par Napoléon I</t>
  </si>
  <si>
    <t xml:space="preserve">C.- Le premier janvier était le jour préféré par Napoléon premier</t>
  </si>
  <si>
    <t xml:space="preserve">D.- Le premier janvier était le jour préféré par Napoléon un</t>
  </si>
  <si>
    <t xml:space="preserve">A.- Ne leur la donne pas, elle cria</t>
  </si>
  <si>
    <t xml:space="preserve">B.- Ne la leur donne pas, cria-t-elle</t>
  </si>
  <si>
    <t xml:space="preserve">C.- Ne la leur donne pas, elle cria</t>
  </si>
  <si>
    <t xml:space="preserve">D.- Ne se la donne pas, cria-t-elle</t>
  </si>
  <si>
    <t xml:space="preserve">A.- Sa mère est mort la semaine dernière</t>
  </si>
  <si>
    <t xml:space="preserve">B.- Sa mère est morte la semaine dernière</t>
  </si>
  <si>
    <t xml:space="preserve">C.- Sa mère a mouru la semaine dernière</t>
  </si>
  <si>
    <t xml:space="preserve">D.- Sa mère a mort la semaine dernière</t>
  </si>
  <si>
    <t xml:space="preserve">A.- J'attends les hommes qui rentrent à 7 heures</t>
  </si>
  <si>
    <t xml:space="preserve">B.- J'attends aux hommes que rentrent à 7 heures</t>
  </si>
  <si>
    <t xml:space="preserve">C.- J'espère les hommes que rentrent à 7 heures</t>
  </si>
  <si>
    <t xml:space="preserve">D.- J'espère aux hommes qui rentrent à 7 heures</t>
  </si>
  <si>
    <t xml:space="preserve">A.- Ce sont vos opinions et non les siens</t>
  </si>
  <si>
    <t xml:space="preserve">B.- Ce sont leur opinions et non les nôtres</t>
  </si>
  <si>
    <t xml:space="preserve">C.- Ce sont votres opinions et non le leur</t>
  </si>
  <si>
    <t xml:space="preserve">D.- Ce sont leurs opinions et non la mienne</t>
  </si>
  <si>
    <t xml:space="preserve">A.- Quelques ont laissé leurs cigarettes sur la table</t>
  </si>
  <si>
    <t xml:space="preserve">B.- Quelqu'un a laissé son cigarette sur la table</t>
  </si>
  <si>
    <t xml:space="preserve">C.- Quelques-uns ont laissé leurs cigarettes sur la table</t>
  </si>
  <si>
    <t xml:space="preserve">D.- Aucun a laissé sa cigarette sur la table</t>
  </si>
  <si>
    <t xml:space="preserve">A.- Cette élève est très intelligente</t>
  </si>
  <si>
    <t xml:space="preserve">B.- Ce élève est très intelligente</t>
  </si>
  <si>
    <t xml:space="preserve">C.- Cette élève est très intelligent</t>
  </si>
  <si>
    <t xml:space="preserve">D.- Cet élève est très intelligente</t>
  </si>
  <si>
    <t xml:space="preserve">A.- Nous avons bu tout ce que nous sommes voulu</t>
  </si>
  <si>
    <t xml:space="preserve">B.- Nous avons vus tout ce qui nous avons voulus</t>
  </si>
  <si>
    <t xml:space="preserve">C.- Nous buvions tout ce que nous pourrions</t>
  </si>
  <si>
    <t xml:space="preserve">D.- Nous avons bu tout ce que nous avons voulu</t>
  </si>
  <si>
    <t xml:space="preserve">A.- Retenez bien cela: le travail es un trésor</t>
  </si>
  <si>
    <t xml:space="preserve">B.- Retenez bien ceci: le travail est un trésor</t>
  </si>
  <si>
    <t xml:space="preserve">C.- Retenez bien ce: le travail est un trésor</t>
  </si>
  <si>
    <t xml:space="preserve">D.- Retenez bien celui-ci: le travail es un trésor</t>
  </si>
  <si>
    <t xml:space="preserve">A.- Tu partiras quand tu auras étudié la leçon</t>
  </si>
  <si>
    <t xml:space="preserve">B.- Tu partiras quand tu aies étudié la leçon</t>
  </si>
  <si>
    <t xml:space="preserve">C.- Tu partiras quand tu aurais étudié la leçon</t>
  </si>
  <si>
    <t xml:space="preserve">D.- Tu partiras quand tu as étudié la leçon</t>
  </si>
  <si>
    <t xml:space="preserve">A.- Je lui ai écrit pour qu'il comprend la situation</t>
  </si>
  <si>
    <t xml:space="preserve">B.- Je lui ai écrit pour qu'il comprenne la situation</t>
  </si>
  <si>
    <t xml:space="preserve">C.- Je lui ai écrit pour qu'il comprendra la situation</t>
  </si>
  <si>
    <t xml:space="preserve">D.- Je lui ai écrit pour qu'il comprendrait la situation</t>
  </si>
  <si>
    <t xml:space="preserve">A.- Ne croyez-vous pas que la situation sera dangereuse?</t>
  </si>
  <si>
    <t xml:space="preserve">B.- Ne croyez-vous pas que la situation sera dangereux?</t>
  </si>
  <si>
    <t xml:space="preserve">C.- Ne croyez-vous pas que la situation serait dangereux?</t>
  </si>
  <si>
    <t xml:space="preserve">D.- Ne croyez-vous pas que la situation soit dangereuse?</t>
  </si>
  <si>
    <t xml:space="preserve">A.- Si tu aurais fait des économies, tu avais fait ce voyage</t>
  </si>
  <si>
    <t xml:space="preserve">B.- Si tu aviez fait des économies, tu aurais fait ce voyage</t>
  </si>
  <si>
    <t xml:space="preserve">C.- Si tu avais fait des économies, tu aurais fait ce voyage</t>
  </si>
  <si>
    <t xml:space="preserve">D.- Si tu aurez fait des économies, tu avais fait ce voyage</t>
  </si>
  <si>
    <t xml:space="preserve">Tu as fait tes études à Paris?</t>
  </si>
  <si>
    <t xml:space="preserve">A.- Oui, je les ai faites à Paris</t>
  </si>
  <si>
    <t xml:space="preserve">B.- Oui, je les ai fait à Paris</t>
  </si>
  <si>
    <t xml:space="preserve">C.- Oui, je les ai faite à Paris</t>
  </si>
  <si>
    <t xml:space="preserve">D.- Oui, je l'ai faits à Paris</t>
  </si>
  <si>
    <t xml:space="preserve">Est-ce qu'elle a essayé la jupe?</t>
  </si>
  <si>
    <t xml:space="preserve">A.- Oui, elle l'a essayé</t>
  </si>
  <si>
    <t xml:space="preserve">B.- Oui, elle l'essaye</t>
  </si>
  <si>
    <t xml:space="preserve">C.- Oui, elle l'a essayée</t>
  </si>
  <si>
    <t xml:space="preserve">D.- Oui, elle l'a essayés</t>
  </si>
  <si>
    <t xml:space="preserve">Connaissez-vous des aviateurs?</t>
  </si>
  <si>
    <t xml:space="preserve">A.- Non, je ne les connais aucun</t>
  </si>
  <si>
    <t xml:space="preserve">B.- Non, je n'en connais aucun</t>
  </si>
  <si>
    <t xml:space="preserve">C.- Non, je ne leur connais aucun</t>
  </si>
  <si>
    <t xml:space="preserve">D.- Non, je n'y connais aucun</t>
  </si>
  <si>
    <t xml:space="preserve">C'est ton livre?</t>
  </si>
  <si>
    <t xml:space="preserve">A.- Non, il est celui de mon amie</t>
  </si>
  <si>
    <t xml:space="preserve">B.- Non, c'est celle de mon amie</t>
  </si>
  <si>
    <t xml:space="preserve">C.- Non, c'est celui de mon amie</t>
  </si>
  <si>
    <t xml:space="preserve">D.- Non, c'est celui de ma amie</t>
  </si>
  <si>
    <t xml:space="preserve">Est-ce qu'il a acheté quatre livres?</t>
  </si>
  <si>
    <t xml:space="preserve">A.- Non, il n'a pas quatre</t>
  </si>
  <si>
    <t xml:space="preserve">B.- Non, il n'en a pas achetés quatre</t>
  </si>
  <si>
    <t xml:space="preserve">C.- Non, il ne les a pas achetés</t>
  </si>
  <si>
    <t xml:space="preserve">D.- Non, il n'en a pas acheté quatre</t>
  </si>
  <si>
    <t xml:space="preserve">C'est le colonel du régiment.</t>
  </si>
  <si>
    <t xml:space="preserve">A.- Qu'est-ce qui?</t>
  </si>
  <si>
    <t xml:space="preserve">B.- Qui est-ce?</t>
  </si>
  <si>
    <t xml:space="preserve">C.- Qu'est-ce qui?</t>
  </si>
  <si>
    <t xml:space="preserve">D.- Qu'est-ce que c'est?</t>
  </si>
  <si>
    <t xml:space="preserve">Nous allons à Paris dimanche.</t>
  </si>
  <si>
    <t xml:space="preserve">A.- Quand allez-vous dimanche?</t>
  </si>
  <si>
    <t xml:space="preserve">B.- Où est-ce qu'allez-vous dimanche?</t>
  </si>
  <si>
    <t xml:space="preserve">C.- Pourquoi allez-vous le dimanche?</t>
  </si>
  <si>
    <t xml:space="preserve">D.- Où allez-vous dimanche?</t>
  </si>
  <si>
    <t xml:space="preserve">Non, personne ne m'a vu sortir.</t>
  </si>
  <si>
    <t xml:space="preserve">A.- Personne t'a vu sortir?</t>
  </si>
  <si>
    <t xml:space="preserve">B.- Quelque t'a vu sortir?</t>
  </si>
  <si>
    <t xml:space="preserve">C.- Quelqu'un t'a vu sortir?</t>
  </si>
  <si>
    <t xml:space="preserve">D.- Quelques-un t'a vu sortir?</t>
  </si>
  <si>
    <t xml:space="preserve">Ne touche pas à mon pote.</t>
  </si>
  <si>
    <t xml:space="preserve">A.- Ne porte pas à mon vase</t>
  </si>
  <si>
    <t xml:space="preserve">B.- Ne dépense pas mon argent</t>
  </si>
  <si>
    <t xml:space="preserve">C.- Ne sois pas sur le point d'atteindre mon argent</t>
  </si>
  <si>
    <t xml:space="preserve">D.- Ne porte pas la main sur mon ami</t>
  </si>
  <si>
    <t xml:space="preserve">Un repas solennel, une cérémonie...</t>
  </si>
  <si>
    <t xml:space="preserve">A.- solennelle</t>
  </si>
  <si>
    <t xml:space="preserve">B.- solennèle</t>
  </si>
  <si>
    <t xml:space="preserve">C.- solenneuse</t>
  </si>
  <si>
    <t xml:space="preserve">D.- solennelles </t>
  </si>
  <si>
    <t xml:space="preserve">Les ... sont tirés à 10 000 exemplaires.</t>
  </si>
  <si>
    <t xml:space="preserve">A.- journals</t>
  </si>
  <si>
    <t xml:space="preserve">B.- journails</t>
  </si>
  <si>
    <t xml:space="preserve">C.- journaux</t>
  </si>
  <si>
    <t xml:space="preserve">D.- journeux</t>
  </si>
  <si>
    <t xml:space="preserve">... Brésil connaît des difficultés économiques.</t>
  </si>
  <si>
    <t xml:space="preserve">A.- ...</t>
  </si>
  <si>
    <t xml:space="preserve">B.- La</t>
  </si>
  <si>
    <t xml:space="preserve">C.- Du</t>
  </si>
  <si>
    <t xml:space="preserve">D.- Le</t>
  </si>
  <si>
    <t xml:space="preserve">Voulez-vous ... lait dans votre café ?</t>
  </si>
  <si>
    <t xml:space="preserve">A.- de l'</t>
  </si>
  <si>
    <t xml:space="preserve">B.- du</t>
  </si>
  <si>
    <t xml:space="preserve">C.- de la</t>
  </si>
  <si>
    <t xml:space="preserve">D.- ...</t>
  </si>
  <si>
    <t xml:space="preserve">Mes parents ont un chien berger allemand, ... chien ne fait qu'aboyer.</t>
  </si>
  <si>
    <t xml:space="preserve">A.- son</t>
  </si>
  <si>
    <t xml:space="preserve">B.- sa</t>
  </si>
  <si>
    <t xml:space="preserve">C.- leurs</t>
  </si>
  <si>
    <t xml:space="preserve">D.- leur</t>
  </si>
  <si>
    <t xml:space="preserve">Je n'aime pas beaucoup ... uniforme.</t>
  </si>
  <si>
    <t xml:space="preserve">A.- cette</t>
  </si>
  <si>
    <t xml:space="preserve">B.- ce</t>
  </si>
  <si>
    <t xml:space="preserve">C.- cet</t>
  </si>
  <si>
    <t xml:space="preserve">D.- ces</t>
  </si>
  <si>
    <t xml:space="preserve">Je dois régler 92 F. J'écris en toutes lettres :</t>
  </si>
  <si>
    <t xml:space="preserve">A.- quatre-vingt-douze</t>
  </si>
  <si>
    <t xml:space="preserve">B.- quatres-vingt-douze</t>
  </si>
  <si>
    <t xml:space="preserve">C.- quatre-vingt-deux</t>
  </si>
  <si>
    <t xml:space="preserve">D.- quatre vingts douze</t>
  </si>
  <si>
    <t xml:space="preserve">J'ai pris ... livres à la bibliothèque.</t>
  </si>
  <si>
    <t xml:space="preserve">A.- quels que</t>
  </si>
  <si>
    <t xml:space="preserve">B.- quelques uns</t>
  </si>
  <si>
    <t xml:space="preserve">C.- quelques</t>
  </si>
  <si>
    <t xml:space="preserve">D.- quelque</t>
  </si>
  <si>
    <t xml:space="preserve">Prenez votre valise monsieur ! Pas ... , ...</t>
  </si>
  <si>
    <t xml:space="preserve">A.- la vôtre / la mienne</t>
  </si>
  <si>
    <t xml:space="preserve">B.- la sienne / la mienne</t>
  </si>
  <si>
    <t xml:space="preserve">C.- la mienne / la vôtre</t>
  </si>
  <si>
    <t xml:space="preserve">D.- la leurs / la sienne</t>
  </si>
  <si>
    <t xml:space="preserve">Je conduis une " Seat Ibiza ", mais je préfère ... de mon frère.</t>
  </si>
  <si>
    <t xml:space="preserve">A.- celle</t>
  </si>
  <si>
    <t xml:space="preserve">B.- celui</t>
  </si>
  <si>
    <t xml:space="preserve">C.- celle-ci</t>
  </si>
  <si>
    <t xml:space="preserve">D.- ceux</t>
  </si>
  <si>
    <t xml:space="preserve">Regardez ces tableaux, ... représente un paysage et ... est un portrait. </t>
  </si>
  <si>
    <t xml:space="preserve">A.- ceux-ci / ceux-là</t>
  </si>
  <si>
    <t xml:space="preserve">B.- celui-ci / celui-là</t>
  </si>
  <si>
    <t xml:space="preserve">C.- celle-ci / celle-là</t>
  </si>
  <si>
    <t xml:space="preserve">D.- ce-ci / ce-là </t>
  </si>
  <si>
    <t xml:space="preserve">L'accident a été terrifiant, ... des blessés s'en souviendront longtemps.</t>
  </si>
  <si>
    <t xml:space="preserve">A.- certain</t>
  </si>
  <si>
    <t xml:space="preserve">B.- chaque</t>
  </si>
  <si>
    <t xml:space="preserve">C.- plusieurs</t>
  </si>
  <si>
    <t xml:space="preserve">D.- la plupart</t>
  </si>
  <si>
    <t xml:space="preserve">Pouvez-vous prêter le livre à Claudine ? Je ... ai déjà prêté.</t>
  </si>
  <si>
    <t xml:space="preserve">A.- la lui</t>
  </si>
  <si>
    <t xml:space="preserve">B.- lui l'</t>
  </si>
  <si>
    <t xml:space="preserve">C.- le lui</t>
  </si>
  <si>
    <t xml:space="preserve">D.- se l'</t>
  </si>
  <si>
    <t xml:space="preserve">Elles sont heureuses, n'est-ce pas ? Oui, je crois qu'elles ... sont.</t>
  </si>
  <si>
    <t xml:space="preserve">A.- cela</t>
  </si>
  <si>
    <t xml:space="preserve">B.- le</t>
  </si>
  <si>
    <t xml:space="preserve">C.- les</t>
  </si>
  <si>
    <t xml:space="preserve">D.- lui</t>
  </si>
  <si>
    <t xml:space="preserve">Voici ce que j' ... pense.</t>
  </si>
  <si>
    <t xml:space="preserve">A.- en</t>
  </si>
  <si>
    <t xml:space="preserve">B.- y</t>
  </si>
  <si>
    <t xml:space="preserve">C.- y en</t>
  </si>
  <si>
    <t xml:space="preserve">D.- en y</t>
  </si>
  <si>
    <t xml:space="preserve">L'athlète ... se prépare est un lanceur de poids.</t>
  </si>
  <si>
    <t xml:space="preserve">B.- lequel</t>
  </si>
  <si>
    <t xml:space="preserve">C.- qui</t>
  </si>
  <si>
    <t xml:space="preserve">Le livre ... j'ai fait allusion, n'est plus sur le marché.</t>
  </si>
  <si>
    <t xml:space="preserve">A.- duquel</t>
  </si>
  <si>
    <t xml:space="preserve">B.- dont </t>
  </si>
  <si>
    <t xml:space="preserve">C.- que</t>
  </si>
  <si>
    <t xml:space="preserve">D.- auquel</t>
  </si>
  <si>
    <t xml:space="preserve">... pense aller ce soir chez Jacques ?</t>
  </si>
  <si>
    <t xml:space="preserve">A.- Qui est-ce qui</t>
  </si>
  <si>
    <t xml:space="preserve">B.- Qui est-ce que</t>
  </si>
  <si>
    <t xml:space="preserve">C.- Lesquels</t>
  </si>
  <si>
    <t xml:space="preserve">D.- Qu'est-ce que</t>
  </si>
  <si>
    <t xml:space="preserve">A ... le tour ?</t>
  </si>
  <si>
    <t xml:space="preserve">A.- quoi</t>
  </si>
  <si>
    <t xml:space="preserve">C.- auquel</t>
  </si>
  <si>
    <t xml:space="preserve">D.- quel</t>
  </si>
  <si>
    <t xml:space="preserve">J'ai ... problèmes ... vous, il me semble.</t>
  </si>
  <si>
    <t xml:space="preserve">A.- aussi de / que</t>
  </si>
  <si>
    <t xml:space="preserve">B.- si de / comme</t>
  </si>
  <si>
    <t xml:space="preserve">C.- autant de / que</t>
  </si>
  <si>
    <t xml:space="preserve">D.- tant / que</t>
  </si>
  <si>
    <t xml:space="preserve">Avouez que le vin français est ...</t>
  </si>
  <si>
    <t xml:space="preserve">A.- plus bons</t>
  </si>
  <si>
    <t xml:space="preserve">C.- plus bien</t>
  </si>
  <si>
    <t xml:space="preserve">La jalousie, c'est le ... des défauts. </t>
  </si>
  <si>
    <t xml:space="preserve">A.- plus mauvaise</t>
  </si>
  <si>
    <t xml:space="preserve">B.- pire</t>
  </si>
  <si>
    <t xml:space="preserve">C.- meilleure</t>
  </si>
  <si>
    <t xml:space="preserve">Nous ... avons ... envie de repartir. </t>
  </si>
  <si>
    <t xml:space="preserve">A.- ne  / pas</t>
  </si>
  <si>
    <t xml:space="preserve">B.- n' / rien</t>
  </si>
  <si>
    <t xml:space="preserve">C.- n' / aucune</t>
  </si>
  <si>
    <t xml:space="preserve">D.- ne / aucun</t>
  </si>
  <si>
    <t xml:space="preserve">... en pensez-vous ?</t>
  </si>
  <si>
    <t xml:space="preserve">A.- Qu'est-ce que</t>
  </si>
  <si>
    <t xml:space="preserve">B.- Qu'</t>
  </si>
  <si>
    <t xml:space="preserve">C.- Combien</t>
  </si>
  <si>
    <t xml:space="preserve">D.- Comment</t>
  </si>
  <si>
    <t xml:space="preserve">... Enfin vous voilà !</t>
  </si>
  <si>
    <t xml:space="preserve">A.- Ah !</t>
  </si>
  <si>
    <t xml:space="preserve">B.- Halte !</t>
  </si>
  <si>
    <t xml:space="preserve">C.- Hé !</t>
  </si>
  <si>
    <t xml:space="preserve">D.- Heu !</t>
  </si>
  <si>
    <t xml:space="preserve">Ils se sont retrouvés ... coiffeur.</t>
  </si>
  <si>
    <t xml:space="preserve">A.- près de le</t>
  </si>
  <si>
    <t xml:space="preserve">B.- au</t>
  </si>
  <si>
    <t xml:space="preserve">C.- devant du</t>
  </si>
  <si>
    <t xml:space="preserve">D.- chez le</t>
  </si>
  <si>
    <t xml:space="preserve">Aller ... travail le matin ... métro, c'est dur.</t>
  </si>
  <si>
    <t xml:space="preserve">A.- à le / en</t>
  </si>
  <si>
    <t xml:space="preserve">B.- à le / dans le</t>
  </si>
  <si>
    <t xml:space="preserve">C.- au / en</t>
  </si>
  <si>
    <t xml:space="preserve">D.- pour le / en</t>
  </si>
  <si>
    <t xml:space="preserve">... nous n'avons pas le droit de le publier.</t>
  </si>
  <si>
    <t xml:space="preserve">A.- Décement</t>
  </si>
  <si>
    <t xml:space="preserve">B.- Désament</t>
  </si>
  <si>
    <t xml:space="preserve">C.- Décenmant</t>
  </si>
  <si>
    <t xml:space="preserve">D.- Décemment</t>
  </si>
  <si>
    <t xml:space="preserve">Il est ivre. Il a ... bu.</t>
  </si>
  <si>
    <t xml:space="preserve">A.- un peu</t>
  </si>
  <si>
    <t xml:space="preserve">B.- trop</t>
  </si>
  <si>
    <t xml:space="preserve">C.- rarement</t>
  </si>
  <si>
    <t xml:space="preserve">D.- à peine</t>
  </si>
  <si>
    <t xml:space="preserve">Nous ... bien faire un voyage aux Antilles. Oui, mais ce n'est pas possible.</t>
  </si>
  <si>
    <t xml:space="preserve">A.- aimerions</t>
  </si>
  <si>
    <t xml:space="preserve">B.- aurons aimé</t>
  </si>
  <si>
    <t xml:space="preserve">C.- aimons</t>
  </si>
  <si>
    <t xml:space="preserve">D.- avions aimé</t>
  </si>
  <si>
    <t xml:space="preserve">Si nous ... , nous n' ... certainement pas si froid.</t>
  </si>
  <si>
    <t xml:space="preserve">A.- fermons / avions</t>
  </si>
  <si>
    <t xml:space="preserve">B.- fermerions / aurions</t>
  </si>
  <si>
    <t xml:space="preserve">C.- fermions / avions</t>
  </si>
  <si>
    <t xml:space="preserve">D.- fermions / aurions</t>
  </si>
  <si>
    <t xml:space="preserve">Il faudrait qu'on ... le voir ce soir.</t>
  </si>
  <si>
    <t xml:space="preserve">A.- va</t>
  </si>
  <si>
    <t xml:space="preserve">B.- irait</t>
  </si>
  <si>
    <t xml:space="preserve">C.- aille</t>
  </si>
  <si>
    <t xml:space="preserve">D.- fut</t>
  </si>
  <si>
    <t xml:space="preserve">Bien que vous ... , il n'acceptera pas de vous accompagner.</t>
  </si>
  <si>
    <t xml:space="preserve">A.- insistiez</t>
  </si>
  <si>
    <t xml:space="preserve">B.- insisteriez</t>
  </si>
  <si>
    <t xml:space="preserve">C.- insisterais</t>
  </si>
  <si>
    <t xml:space="preserve">D.- avez insisté</t>
  </si>
  <si>
    <t xml:space="preserve">... toutes ses obligations, il a fini par s'isoler.</t>
  </si>
  <si>
    <t xml:space="preserve">A.- Négligant</t>
  </si>
  <si>
    <t xml:space="preserve">B.- Négligeant</t>
  </si>
  <si>
    <t xml:space="preserve">C.- Ayant négligées</t>
  </si>
  <si>
    <t xml:space="preserve">D.- Négligé</t>
  </si>
  <si>
    <t xml:space="preserve">Elle agitait sa petite main potelée tout ...</t>
  </si>
  <si>
    <t xml:space="preserve">A.- en éloignant</t>
  </si>
  <si>
    <t xml:space="preserve">B.- en ayant s'éloigné</t>
  </si>
  <si>
    <t xml:space="preserve">C.- s'éloignant</t>
  </si>
  <si>
    <t xml:space="preserve">D.- en s'éloignant</t>
  </si>
  <si>
    <t xml:space="preserve">Elle a gardé les pots de confiture bien ...</t>
  </si>
  <si>
    <t xml:space="preserve">A.- couvertes</t>
  </si>
  <si>
    <t xml:space="preserve">B.- couvert</t>
  </si>
  <si>
    <t xml:space="preserve">C.- couverts</t>
  </si>
  <si>
    <t xml:space="preserve">D.- couvris</t>
  </si>
  <si>
    <t xml:space="preserve">Quelle belle journée nous ... !</t>
  </si>
  <si>
    <t xml:space="preserve">A.- avons vécu</t>
  </si>
  <si>
    <t xml:space="preserve">B.- avons vécus</t>
  </si>
  <si>
    <t xml:space="preserve">C.- sommes vécus</t>
  </si>
  <si>
    <t xml:space="preserve">D.- avons vécue</t>
  </si>
  <si>
    <t xml:space="preserve">... de graves événements en Tasmanie.</t>
  </si>
  <si>
    <t xml:space="preserve">A.- Il s'est produit</t>
  </si>
  <si>
    <t xml:space="preserve">B.- Se sont produits</t>
  </si>
  <si>
    <t xml:space="preserve">C.- S'ont produit</t>
  </si>
  <si>
    <t xml:space="preserve">D.- S'est produit</t>
  </si>
  <si>
    <t xml:space="preserve">Elle ... devant lui, les yeux gonflés de larmes.</t>
  </si>
  <si>
    <t xml:space="preserve">A.- s'a agenouillé</t>
  </si>
  <si>
    <t xml:space="preserve">B.- s'est agenouillé</t>
  </si>
  <si>
    <t xml:space="preserve">C.- s'agenouillé</t>
  </si>
  <si>
    <t xml:space="preserve">D.- s'est agenouillée</t>
  </si>
  <si>
    <t xml:space="preserve">Ils ... devant des milliers de spectateurs.</t>
  </si>
  <si>
    <t xml:space="preserve">A.- se sont battus</t>
  </si>
  <si>
    <t xml:space="preserve">B.- s'ont battus</t>
  </si>
  <si>
    <t xml:space="preserve">C.- ce sont battus</t>
  </si>
  <si>
    <t xml:space="preserve">D.- s'ont battu</t>
  </si>
  <si>
    <t xml:space="preserve">Marie et Claire vont à la piscine tous les jours, elles sont très....</t>
  </si>
  <si>
    <t xml:space="preserve">A.- sportif</t>
  </si>
  <si>
    <t xml:space="preserve">B.- sportifes</t>
  </si>
  <si>
    <t xml:space="preserve">C.- sportives</t>
  </si>
  <si>
    <t xml:space="preserve">D.- sportistes</t>
  </si>
  <si>
    <t xml:space="preserve">Edith Piaf et Françoise Hardi sont des....très connues en France</t>
  </si>
  <si>
    <t xml:space="preserve">A.- chanteurs</t>
  </si>
  <si>
    <t xml:space="preserve">B.- chanteuses</t>
  </si>
  <si>
    <t xml:space="preserve">C.- chanteux</t>
  </si>
  <si>
    <t xml:space="preserve">D.- chanteures</t>
  </si>
  <si>
    <t xml:space="preserve">On me l'a présenté hier, c'est ... fils ... général.</t>
  </si>
  <si>
    <t xml:space="preserve">A.- le / du</t>
  </si>
  <si>
    <t xml:space="preserve">B.- le / del</t>
  </si>
  <si>
    <t xml:space="preserve">C.- les / du</t>
  </si>
  <si>
    <t xml:space="preserve">D.- les  / à le</t>
  </si>
  <si>
    <t xml:space="preserve">Quand il va ... campagne, il ramasse ... champignons.</t>
  </si>
  <si>
    <t xml:space="preserve">A.- la / de</t>
  </si>
  <si>
    <t xml:space="preserve">B.- à la  / des</t>
  </si>
  <si>
    <t xml:space="preserve">C.- la / ...</t>
  </si>
  <si>
    <t xml:space="preserve">D.- à la  / ...</t>
  </si>
  <si>
    <t xml:space="preserve">Je te présente ... amie, elle s'appelle Carlotta et vient de Madrid. Elle est enchantée d'être dans ... pays. </t>
  </si>
  <si>
    <t xml:space="preserve">A.- ma  / notres</t>
  </si>
  <si>
    <t xml:space="preserve">B.- mes / nos</t>
  </si>
  <si>
    <t xml:space="preserve">C.- mon / notre</t>
  </si>
  <si>
    <t xml:space="preserve">D.- leurs / notres </t>
  </si>
  <si>
    <t xml:space="preserve">... enfant est insupportable, il bouge tout le temps, alors que ... petite fille est si calme !</t>
  </si>
  <si>
    <t xml:space="preserve">A.- Cet / cette</t>
  </si>
  <si>
    <t xml:space="preserve">B.- Cet / cet</t>
  </si>
  <si>
    <t xml:space="preserve">C.- Ce  / cet</t>
  </si>
  <si>
    <t xml:space="preserve">D.- Ce / cette</t>
  </si>
  <si>
    <t xml:space="preserve">Mon père a fêté ses ... ans, hier.</t>
  </si>
  <si>
    <t xml:space="preserve">A.- cincante-deux</t>
  </si>
  <si>
    <t xml:space="preserve">B.- cinqant et deux</t>
  </si>
  <si>
    <t xml:space="preserve">C.- ceinquante-deux</t>
  </si>
  <si>
    <t xml:space="preserve">D.- cinquante-deux </t>
  </si>
  <si>
    <t xml:space="preserve">Pierre achète au moins 5 livres ... les mois. Un pour ... de ses frères.</t>
  </si>
  <si>
    <t xml:space="preserve">A.- touts / chacun</t>
  </si>
  <si>
    <t xml:space="preserve">B.- tous / chacun</t>
  </si>
  <si>
    <t xml:space="preserve">C.- tout / chaqu'un</t>
  </si>
  <si>
    <t xml:space="preserve">D.- tous / chaqu'un</t>
  </si>
  <si>
    <t xml:space="preserve">J'ai trouvé mes clefs qui étaient sur la table de la cuisine, mais Sophie et Chloé ne trouvent pas ...</t>
  </si>
  <si>
    <t xml:space="preserve">A.- les leurs</t>
  </si>
  <si>
    <t xml:space="preserve">B.- la leurs</t>
  </si>
  <si>
    <t xml:space="preserve">C.- les leures</t>
  </si>
  <si>
    <t xml:space="preserve">D.- les siennes</t>
  </si>
  <si>
    <t xml:space="preserve">Ces enfants sont ... et ... sont mes neveux.</t>
  </si>
  <si>
    <t xml:space="preserve">A.- les miens / celle-ci</t>
  </si>
  <si>
    <t xml:space="preserve">B.- les miens / ceux-ci</t>
  </si>
  <si>
    <t xml:space="preserve">C.- les vôtre / les leurs</t>
  </si>
  <si>
    <t xml:space="preserve">D.- les miens / ces-ci</t>
  </si>
  <si>
    <t xml:space="preserve">... vin ne me plaît pas, achète ...</t>
  </si>
  <si>
    <t xml:space="preserve">A.- Cet / ceux-là</t>
  </si>
  <si>
    <t xml:space="preserve">B.- Ce / ceci</t>
  </si>
  <si>
    <t xml:space="preserve">C.- Ce / celui-là</t>
  </si>
  <si>
    <t xml:space="preserve">D.- Cette / ceux-ci</t>
  </si>
  <si>
    <t xml:space="preserve">De toutes les photos que vous avez faites, seules ... sont réussies.</t>
  </si>
  <si>
    <t xml:space="preserve">A.- quelques-uns</t>
  </si>
  <si>
    <t xml:space="preserve">B.- quelqu'unes</t>
  </si>
  <si>
    <t xml:space="preserve">C.- quelques-unes</t>
  </si>
  <si>
    <t xml:space="preserve">D.- quelque-unes</t>
  </si>
  <si>
    <t xml:space="preserve">J'achète le journal tous les jours en sortant de chez moi et je ... lis dans le métro.</t>
  </si>
  <si>
    <t xml:space="preserve">A.- lui</t>
  </si>
  <si>
    <t xml:space="preserve">B.- la</t>
  </si>
  <si>
    <t xml:space="preserve">C.- en</t>
  </si>
  <si>
    <t xml:space="preserve">D.- le</t>
  </si>
  <si>
    <t xml:space="preserve">Mes parents m'écrivent souvent et je..... réponds toujours rapidement. </t>
  </si>
  <si>
    <t xml:space="preserve">A.- leur </t>
  </si>
  <si>
    <t xml:space="preserve">B.- lui</t>
  </si>
  <si>
    <t xml:space="preserve">D.- les</t>
  </si>
  <si>
    <t xml:space="preserve">Nous avons rendez-vous à 10 h 30 chez le dentiste, penses-... !</t>
  </si>
  <si>
    <t xml:space="preserve">C.- le</t>
  </si>
  <si>
    <t xml:space="preserve">La femme ... je te parle est celle ... m'a appelé hier.</t>
  </si>
  <si>
    <t xml:space="preserve">A.- que / qui</t>
  </si>
  <si>
    <t xml:space="preserve">B.- que / que</t>
  </si>
  <si>
    <t xml:space="preserve">C.- dont / qui</t>
  </si>
  <si>
    <t xml:space="preserve">D.- de la que / qui</t>
  </si>
  <si>
    <t xml:space="preserve">Il faut faire attention à tout ... font les enfants.</t>
  </si>
  <si>
    <t xml:space="preserve">A.- ce qui</t>
  </si>
  <si>
    <t xml:space="preserve">B.- ce dont</t>
  </si>
  <si>
    <t xml:space="preserve">C.- ce que</t>
  </si>
  <si>
    <t xml:space="preserve">D.- ce sont</t>
  </si>
  <si>
    <t xml:space="preserve">... de ces photos sont les vôtres ?</t>
  </si>
  <si>
    <t xml:space="preserve">A.- Laquelles</t>
  </si>
  <si>
    <t xml:space="preserve">B.- Lesquelles</t>
  </si>
  <si>
    <t xml:space="preserve">C.- Lequel</t>
  </si>
  <si>
    <t xml:space="preserve">D.- Quelle</t>
  </si>
  <si>
    <t xml:space="preserve">... voulez-vous boire ?</t>
  </si>
  <si>
    <t xml:space="preserve">B.- Quel</t>
  </si>
  <si>
    <t xml:space="preserve">C.- Qu'est-ce que</t>
  </si>
  <si>
    <t xml:space="preserve">Son fils est ... grand ... lui.</t>
  </si>
  <si>
    <t xml:space="preserve">A.- aussi / que</t>
  </si>
  <si>
    <t xml:space="preserve">B.- autant de / que</t>
  </si>
  <si>
    <t xml:space="preserve">C.- aussi / comme</t>
  </si>
  <si>
    <t xml:space="preserve">D.- autant / comme</t>
  </si>
  <si>
    <t xml:space="preserve">La soie est ... doux des tissus.</t>
  </si>
  <si>
    <t xml:space="preserve">A.- la plus</t>
  </si>
  <si>
    <t xml:space="preserve">B.- le plus</t>
  </si>
  <si>
    <t xml:space="preserve">Votre gâteau est ... , vous cuisinez ... que lui !</t>
  </si>
  <si>
    <t xml:space="preserve">A.- plus bon / mieux</t>
  </si>
  <si>
    <t xml:space="preserve">B.- mieux / meilleur</t>
  </si>
  <si>
    <t xml:space="preserve">C.- plus bien / plus bon</t>
  </si>
  <si>
    <t xml:space="preserve">D.- meilleur / mieux</t>
  </si>
  <si>
    <t xml:space="preserve">Quel été nous avons passé, nous ... avons été à la plage ... 2 fois en semaine tellement il a fait froid !</t>
  </si>
  <si>
    <t xml:space="preserve">A.- ne  / que</t>
  </si>
  <si>
    <t xml:space="preserve">B.- n' / seulement</t>
  </si>
  <si>
    <t xml:space="preserve">C.- ne / pas</t>
  </si>
  <si>
    <t xml:space="preserve">D.- n'  / que</t>
  </si>
  <si>
    <t xml:space="preserve">... vous voulez pour votre anniversaire ?</t>
  </si>
  <si>
    <t xml:space="preserve">C.- Quel</t>
  </si>
  <si>
    <t xml:space="preserve">... tu es maigre ! Ne serais-tu pas malade ?</t>
  </si>
  <si>
    <t xml:space="preserve">A.- Comment</t>
  </si>
  <si>
    <t xml:space="preserve">B.- Comme</t>
  </si>
  <si>
    <t xml:space="preserve">D.- Est-ce que</t>
  </si>
  <si>
    <t xml:space="preserve">Mes parents me manquent beaucoup, je pense souvent ... eux.</t>
  </si>
  <si>
    <t xml:space="preserve">B.- avec</t>
  </si>
  <si>
    <t xml:space="preserve">C.- à</t>
  </si>
  <si>
    <t xml:space="preserve">D.- de</t>
  </si>
  <si>
    <t xml:space="preserve">Ma fille est très occupée : le lundi, elle joue ... tennis et le mercredi elle joue ... piano.</t>
  </si>
  <si>
    <t xml:space="preserve">A.- du / du</t>
  </si>
  <si>
    <t xml:space="preserve">B.- du / au</t>
  </si>
  <si>
    <t xml:space="preserve">C.- au / au</t>
  </si>
  <si>
    <t xml:space="preserve">D.- au / du</t>
  </si>
  <si>
    <t xml:space="preserve">Tous les matins, elle attend ... le bus sous la pluie.</t>
  </si>
  <si>
    <t xml:space="preserve">A.- patiemment</t>
  </si>
  <si>
    <t xml:space="preserve">B.- patientement</t>
  </si>
  <si>
    <t xml:space="preserve">C.- patiament</t>
  </si>
  <si>
    <t xml:space="preserve">D.- paciamment</t>
  </si>
  <si>
    <t xml:space="preserve">Je trouve que c'est un ... chanteur, il chante très ...</t>
  </si>
  <si>
    <t xml:space="preserve">A.- mal / mauvais</t>
  </si>
  <si>
    <t xml:space="preserve">B.- mauvais / mal</t>
  </si>
  <si>
    <t xml:space="preserve">C.- mauvais / pire</t>
  </si>
  <si>
    <t xml:space="preserve">D.- mal / mal</t>
  </si>
  <si>
    <t xml:space="preserve">Si nous ... plus de monde, nous ... plus souvent.</t>
  </si>
  <si>
    <t xml:space="preserve">A.- connaissons / sortirions</t>
  </si>
  <si>
    <t xml:space="preserve">B.- connaîtrions  / sortirions</t>
  </si>
  <si>
    <t xml:space="preserve">C.- connaîtrions / sortirons</t>
  </si>
  <si>
    <t xml:space="preserve">D.- connaissions / sortirions</t>
  </si>
  <si>
    <t xml:space="preserve">... vous plus heureux si vous ... plus d'argent ?</t>
  </si>
  <si>
    <t xml:space="preserve">A.- Seriez / aviez</t>
  </si>
  <si>
    <t xml:space="preserve">B.- Serez / avez</t>
  </si>
  <si>
    <t xml:space="preserve">C.- Etiez / aviez</t>
  </si>
  <si>
    <t xml:space="preserve">D.- Seriez / auriez</t>
  </si>
  <si>
    <t xml:space="preserve">Dépêche-toi, il faut que tu ... à l'heure à l'université.</t>
  </si>
  <si>
    <t xml:space="preserve">A.- arrive</t>
  </si>
  <si>
    <t xml:space="preserve">B.- arrivais</t>
  </si>
  <si>
    <t xml:space="preserve">C.- arriveras</t>
  </si>
  <si>
    <t xml:space="preserve">D.- arrives</t>
  </si>
  <si>
    <t xml:space="preserve">Je souhaite qu'il ... là pour mon anniversaire !</t>
  </si>
  <si>
    <t xml:space="preserve">A.- soit</t>
  </si>
  <si>
    <t xml:space="preserve">B.- soie</t>
  </si>
  <si>
    <t xml:space="preserve">C.- sera</t>
  </si>
  <si>
    <t xml:space="preserve">D.- serait</t>
  </si>
  <si>
    <t xml:space="preserve">Les enfants ... la grippe doivent rester chez eux.</t>
  </si>
  <si>
    <t xml:space="preserve">A.- qu'ont</t>
  </si>
  <si>
    <t xml:space="preserve">B.- ayant</t>
  </si>
  <si>
    <t xml:space="preserve">C.- en ayant</t>
  </si>
  <si>
    <t xml:space="preserve">D.- avant</t>
  </si>
  <si>
    <t xml:space="preserve">Il faut toujours qu'il travaille ... de la musique.</t>
  </si>
  <si>
    <t xml:space="preserve">A.- écoutant</t>
  </si>
  <si>
    <t xml:space="preserve">B.- en train d'écouter</t>
  </si>
  <si>
    <t xml:space="preserve">C.- en écoutant</t>
  </si>
  <si>
    <t xml:space="preserve">D.- qui écoute</t>
  </si>
  <si>
    <t xml:space="preserve">Les fleurs que j'ai ... à ma mère lui ont beaucoup ...</t>
  </si>
  <si>
    <t xml:space="preserve">A.- acheté / plu</t>
  </si>
  <si>
    <t xml:space="preserve">B.- achetées / plues</t>
  </si>
  <si>
    <t xml:space="preserve">C.- achetées / plu</t>
  </si>
  <si>
    <t xml:space="preserve">D.- acheté / plues</t>
  </si>
  <si>
    <t xml:space="preserve">Voilà Nathalie, je ... à Lyon.</t>
  </si>
  <si>
    <t xml:space="preserve">A.- l'a rencontré</t>
  </si>
  <si>
    <t xml:space="preserve">B.- l'ai rencontré</t>
  </si>
  <si>
    <t xml:space="preserve">C.- l'a rencontrée</t>
  </si>
  <si>
    <t xml:space="preserve">D.- l'ai rencontrée</t>
  </si>
  <si>
    <t xml:space="preserve">... très beau et nous en profitons pour sortir un peu tous les matins.</t>
  </si>
  <si>
    <t xml:space="preserve">A.- Il est</t>
  </si>
  <si>
    <t xml:space="preserve">B.- Il fait</t>
  </si>
  <si>
    <t xml:space="preserve">C.- C'est</t>
  </si>
  <si>
    <t xml:space="preserve">D.- C'est fait</t>
  </si>
  <si>
    <t xml:space="preserve">Hier matin, elle s'est ... les cheveux.</t>
  </si>
  <si>
    <t xml:space="preserve">A.- coupé</t>
  </si>
  <si>
    <t xml:space="preserve">B.- coupés</t>
  </si>
  <si>
    <t xml:space="preserve">C.- coupée</t>
  </si>
  <si>
    <t xml:space="preserve">D.- coupées</t>
  </si>
  <si>
    <t xml:space="preserve">Lorsque le curé a terminé la messe, ils ...</t>
  </si>
  <si>
    <t xml:space="preserve">A.- s'ont embrassé</t>
  </si>
  <si>
    <t xml:space="preserve">B.- se sont embrassés</t>
  </si>
  <si>
    <t xml:space="preserve">C.- sont embrassés</t>
  </si>
  <si>
    <t xml:space="preserve">D.- s'embrassés</t>
  </si>
  <si>
    <t xml:space="preserve">Jean-Louis va écrire ... roman.</t>
  </si>
  <si>
    <t xml:space="preserve">A.- une</t>
  </si>
  <si>
    <t xml:space="preserve">B.- un</t>
  </si>
  <si>
    <t xml:space="preserve">C.- des</t>
  </si>
  <si>
    <t xml:space="preserve">D.- du</t>
  </si>
  <si>
    <t xml:space="preserve">La tarte est ... et le café ...</t>
  </si>
  <si>
    <t xml:space="preserve">A.- bonne / excellente</t>
  </si>
  <si>
    <t xml:space="preserve">B.- bon / excellent</t>
  </si>
  <si>
    <t xml:space="preserve">C.- bonne / excellents </t>
  </si>
  <si>
    <t xml:space="preserve">D.- bonne / excellent</t>
  </si>
  <si>
    <t xml:space="preserve">Je n'aime pas ... beurre sur ... tartines.</t>
  </si>
  <si>
    <t xml:space="preserve">A.- du  / le</t>
  </si>
  <si>
    <t xml:space="preserve">B.- de la / les</t>
  </si>
  <si>
    <t xml:space="preserve">C.- le / les</t>
  </si>
  <si>
    <t xml:space="preserve">D.- la / ...</t>
  </si>
  <si>
    <t xml:space="preserve">Les boîtes de nuit ? Je n'y vais pas. Il y a ... bruit.</t>
  </si>
  <si>
    <t xml:space="preserve">A.- trop de</t>
  </si>
  <si>
    <t xml:space="preserve">B.- trop du</t>
  </si>
  <si>
    <t xml:space="preserve">C.- trop des</t>
  </si>
  <si>
    <t xml:space="preserve">D.- trop</t>
  </si>
  <si>
    <t xml:space="preserve">Des touristes français ont garé ... voiture dans un quartier dangereux.</t>
  </si>
  <si>
    <t xml:space="preserve">A.- sa</t>
  </si>
  <si>
    <t xml:space="preserve">... pièce est sombre.</t>
  </si>
  <si>
    <t xml:space="preserve">A.- Cet</t>
  </si>
  <si>
    <t xml:space="preserve">B.- Ce</t>
  </si>
  <si>
    <t xml:space="preserve">C.- Cette</t>
  </si>
  <si>
    <t xml:space="preserve">D.- Ça</t>
  </si>
  <si>
    <t xml:space="preserve">Louis ... était le roi soleil.</t>
  </si>
  <si>
    <t xml:space="preserve">A.- quatorze</t>
  </si>
  <si>
    <t xml:space="preserve">B.- le quatorzième</t>
  </si>
  <si>
    <t xml:space="preserve">C.- quatorzième</t>
  </si>
  <si>
    <t xml:space="preserve">D.- le quinze</t>
  </si>
  <si>
    <t xml:space="preserve">Je ne connais ... personne chinoise.</t>
  </si>
  <si>
    <t xml:space="preserve">A.- aucune</t>
  </si>
  <si>
    <t xml:space="preserve">B.- aucun</t>
  </si>
  <si>
    <t xml:space="preserve">C.- pas aucune</t>
  </si>
  <si>
    <t xml:space="preserve">D.- des</t>
  </si>
  <si>
    <t xml:space="preserve">J'ai trouvé un paquet de cigarettes. Est-ce que c'est... ?</t>
  </si>
  <si>
    <t xml:space="preserve">A.- la tienne</t>
  </si>
  <si>
    <t xml:space="preserve">B.- les tiennes</t>
  </si>
  <si>
    <t xml:space="preserve">C.- les tiens</t>
  </si>
  <si>
    <t xml:space="preserve">D.- le tien</t>
  </si>
  <si>
    <t xml:space="preserve">Tous les appartements de ... immeuble ont des fleurs au balcon sauf ... du 1er étage à gauche.</t>
  </si>
  <si>
    <t xml:space="preserve">A.- cet / celle-ci</t>
  </si>
  <si>
    <t xml:space="preserve">B.- cet / celui</t>
  </si>
  <si>
    <t xml:space="preserve">C.- cette / celui-ci</t>
  </si>
  <si>
    <t xml:space="preserve">D.- cet / celle-là</t>
  </si>
  <si>
    <t xml:space="preserve">Qui a cassé le vase ? ... est moi.</t>
  </si>
  <si>
    <t xml:space="preserve">A.- Ce</t>
  </si>
  <si>
    <t xml:space="preserve">B.- Ça</t>
  </si>
  <si>
    <t xml:space="preserve">C.- C'</t>
  </si>
  <si>
    <t xml:space="preserve">D.- Cela</t>
  </si>
  <si>
    <t xml:space="preserve">Je suis allé au rendez-vous, mais personne ... est ... venu.</t>
  </si>
  <si>
    <t xml:space="preserve">A.- n' / ...</t>
  </si>
  <si>
    <t xml:space="preserve">B.- ne / pas</t>
  </si>
  <si>
    <t xml:space="preserve">C.- n' / pas</t>
  </si>
  <si>
    <t xml:space="preserve">D.- n' / que</t>
  </si>
  <si>
    <t xml:space="preserve">As-tu acheté les billets que je t'avais demandés ? Non, il n'y ... avait plus.</t>
  </si>
  <si>
    <t xml:space="preserve">B.- les</t>
  </si>
  <si>
    <t xml:space="preserve">Vous n'avez pas encore reçu les fax, Melle? Mais si, je ... ai mis sur votre bureau.</t>
  </si>
  <si>
    <t xml:space="preserve">A.- l'</t>
  </si>
  <si>
    <t xml:space="preserve">D.- y</t>
  </si>
  <si>
    <t xml:space="preserve">Vous attendez Mme la directrice ? Oui, je ... attends.</t>
  </si>
  <si>
    <t xml:space="preserve">A.- l'y</t>
  </si>
  <si>
    <t xml:space="preserve">D.- l'</t>
  </si>
  <si>
    <t xml:space="preserve">Tu as un peu de temps, je voudrais te raconter une histoire ... est fantastique.</t>
  </si>
  <si>
    <t xml:space="preserve">B.- qu'</t>
  </si>
  <si>
    <t xml:space="preserve">Ce ... tu parles n'a ni queue ni tête.</t>
  </si>
  <si>
    <t xml:space="preserve">C.- dont</t>
  </si>
  <si>
    <t xml:space="preserve">D.- où</t>
  </si>
  <si>
    <t xml:space="preserve">... se passe ?</t>
  </si>
  <si>
    <t xml:space="preserve">B.- Quoi</t>
  </si>
  <si>
    <t xml:space="preserve">C.- Qui</t>
  </si>
  <si>
    <t xml:space="preserve">... s'est passé ton week-end ? Bien merci, et toi ?</t>
  </si>
  <si>
    <t xml:space="preserve">A.- Comme</t>
  </si>
  <si>
    <t xml:space="preserve">B.- Comment</t>
  </si>
  <si>
    <t xml:space="preserve">C.- Où</t>
  </si>
  <si>
    <t xml:space="preserve">D.- Quoi</t>
  </si>
  <si>
    <t xml:space="preserve">Ce vin est nettement moins ... celui d'hier.</t>
  </si>
  <si>
    <t xml:space="preserve">A.- meilleur que</t>
  </si>
  <si>
    <t xml:space="preserve">B.- bonne comme</t>
  </si>
  <si>
    <t xml:space="preserve">C.- bon que</t>
  </si>
  <si>
    <t xml:space="preserve">D.- bon comme</t>
  </si>
  <si>
    <t xml:space="preserve">Il connaît ... que nous les effets.</t>
  </si>
  <si>
    <t xml:space="preserve">A.- mieux</t>
  </si>
  <si>
    <t xml:space="preserve">C.- bien</t>
  </si>
  <si>
    <t xml:space="preserve">D.- beaucoup</t>
  </si>
  <si>
    <t xml:space="preserve">... timide, c'était Marie. On n'entendait jamais le son de sa voix.</t>
  </si>
  <si>
    <t xml:space="preserve">A.- Le moins</t>
  </si>
  <si>
    <t xml:space="preserve">B.- La pire</t>
  </si>
  <si>
    <t xml:space="preserve">C.- La plus</t>
  </si>
  <si>
    <t xml:space="preserve">D.- Le plus</t>
  </si>
  <si>
    <t xml:space="preserve">Nous ne jouons ... squash, ... tennis.</t>
  </si>
  <si>
    <t xml:space="preserve">A.- ni / ni</t>
  </si>
  <si>
    <t xml:space="preserve">B.- ni au / ni au</t>
  </si>
  <si>
    <t xml:space="preserve">C.- ni à / ni à</t>
  </si>
  <si>
    <t xml:space="preserve">D.- ni le / ni le</t>
  </si>
  <si>
    <t xml:space="preserve">... vous plaignez-vous ? Du directeur, c'est un véritable despote. </t>
  </si>
  <si>
    <t xml:space="preserve">A.- De qui</t>
  </si>
  <si>
    <t xml:space="preserve">B.- De quoi</t>
  </si>
  <si>
    <t xml:space="preserve">D.- De quoi est-ce que</t>
  </si>
  <si>
    <t xml:space="preserve">... plaisir de se revoir !</t>
  </si>
  <si>
    <t xml:space="preserve">A.- Quelle</t>
  </si>
  <si>
    <t xml:space="preserve">B.- Que de</t>
  </si>
  <si>
    <t xml:space="preserve">C.- Comme</t>
  </si>
  <si>
    <t xml:space="preserve">D.- Quel</t>
  </si>
  <si>
    <t xml:space="preserve">... maison, il y a une superbe piscine.</t>
  </si>
  <si>
    <t xml:space="preserve">A.- Derrière de la</t>
  </si>
  <si>
    <t xml:space="preserve">B.- Derrière la</t>
  </si>
  <si>
    <t xml:space="preserve">C.- Derrière</t>
  </si>
  <si>
    <t xml:space="preserve">D.- Derrière le</t>
  </si>
  <si>
    <t xml:space="preserve">Elle fait de brefs séjours ... Portugal.</t>
  </si>
  <si>
    <t xml:space="preserve">B.- à</t>
  </si>
  <si>
    <t xml:space="preserve">C.- au</t>
  </si>
  <si>
    <t xml:space="preserve">D.- en</t>
  </si>
  <si>
    <t xml:space="preserve">On a parlé ... au téléphone.</t>
  </si>
  <si>
    <t xml:space="preserve">A.- long</t>
  </si>
  <si>
    <t xml:space="preserve">B.- longuement</t>
  </si>
  <si>
    <t xml:space="preserve">C.- largement</t>
  </si>
  <si>
    <t xml:space="preserve">D.- large</t>
  </si>
  <si>
    <t xml:space="preserve">Il conduit très ... même en ville.</t>
  </si>
  <si>
    <t xml:space="preserve">A.- vite</t>
  </si>
  <si>
    <t xml:space="preserve">B.- rapide</t>
  </si>
  <si>
    <t xml:space="preserve">C.- lent</t>
  </si>
  <si>
    <t xml:space="preserve">D.- prudent</t>
  </si>
  <si>
    <t xml:space="preserve">Si les étudiants ... le prof au lieu de bavarder, ils ... moins d'erreurs.</t>
  </si>
  <si>
    <t xml:space="preserve">A.- écouteraient / faisaient</t>
  </si>
  <si>
    <t xml:space="preserve">B.- écoutait / ferait</t>
  </si>
  <si>
    <t xml:space="preserve">C.- écoutaient / feraient</t>
  </si>
  <si>
    <t xml:space="preserve">D.- écouteront / feront</t>
  </si>
  <si>
    <t xml:space="preserve">Comme je ... contente si tu pouvais venir !</t>
  </si>
  <si>
    <t xml:space="preserve">A.- serai</t>
  </si>
  <si>
    <t xml:space="preserve">B.- serais</t>
  </si>
  <si>
    <t xml:space="preserve">C.- suis</t>
  </si>
  <si>
    <t xml:space="preserve">D.- avais été</t>
  </si>
  <si>
    <t xml:space="preserve">Pour que nous ... prêts pour l'examen, le professeur doit nous faire travailler.</t>
  </si>
  <si>
    <t xml:space="preserve">A.- soyons</t>
  </si>
  <si>
    <t xml:space="preserve">B.- sommes</t>
  </si>
  <si>
    <t xml:space="preserve">C.- sont</t>
  </si>
  <si>
    <t xml:space="preserve">D.- avons été</t>
  </si>
  <si>
    <t xml:space="preserve">Je ne pense pas qu'il ... aujourd'hui.</t>
  </si>
  <si>
    <t xml:space="preserve">A.- pleut</t>
  </si>
  <si>
    <t xml:space="preserve">B.- a plu</t>
  </si>
  <si>
    <t xml:space="preserve">C.- pleuve</t>
  </si>
  <si>
    <t xml:space="preserve">D.- pleuvrait</t>
  </si>
  <si>
    <t xml:space="preserve">... Guernica, Picasso a fait un chef-d'œuvre.</t>
  </si>
  <si>
    <t xml:space="preserve">A.- Peignant</t>
  </si>
  <si>
    <t xml:space="preserve">B.- En se peignant</t>
  </si>
  <si>
    <t xml:space="preserve">C.- Peint</t>
  </si>
  <si>
    <t xml:space="preserve">D.- En peignant</t>
  </si>
  <si>
    <t xml:space="preserve">J'ai trouvé aux puces un téléphone ... très bien.</t>
  </si>
  <si>
    <t xml:space="preserve">A.- en fonctionnant</t>
  </si>
  <si>
    <t xml:space="preserve">B.- fonctionnant</t>
  </si>
  <si>
    <t xml:space="preserve">C.- en fonctions</t>
  </si>
  <si>
    <t xml:space="preserve">D.- fonctionnent</t>
  </si>
  <si>
    <t xml:space="preserve">Les cigares qu'il ... pendant le repas ne sentaient pas aussi mauvais que d'habitude.</t>
  </si>
  <si>
    <t xml:space="preserve">A.- a fumé</t>
  </si>
  <si>
    <t xml:space="preserve">B.- est fumé</t>
  </si>
  <si>
    <t xml:space="preserve">C.- a fumés</t>
  </si>
  <si>
    <t xml:space="preserve">D.- a fumées</t>
  </si>
  <si>
    <t xml:space="preserve">Elles ... en tenue de soirée pour assister à la réception.</t>
  </si>
  <si>
    <t xml:space="preserve">A.- sont habillés</t>
  </si>
  <si>
    <t xml:space="preserve">B.- se sont habillé</t>
  </si>
  <si>
    <t xml:space="preserve">C.- ont habillé</t>
  </si>
  <si>
    <t xml:space="preserve">D.- se sont habillées</t>
  </si>
  <si>
    <t xml:space="preserve">Il ... facile ... lire ces livres.</t>
  </si>
  <si>
    <t xml:space="preserve">A.- est  / de</t>
  </si>
  <si>
    <t xml:space="preserve">B.- sont / à</t>
  </si>
  <si>
    <t xml:space="preserve">C.- est / à</t>
  </si>
  <si>
    <t xml:space="preserve">D.- sont / de</t>
  </si>
  <si>
    <t xml:space="preserve">Ils ... la cheville en jouant au tennis.</t>
  </si>
  <si>
    <t xml:space="preserve">A.- se sont tordus</t>
  </si>
  <si>
    <t xml:space="preserve">B.- ont tordu</t>
  </si>
  <si>
    <t xml:space="preserve">C.- se sont tordu</t>
  </si>
  <si>
    <t xml:space="preserve">D.- se sont tordues</t>
  </si>
  <si>
    <t xml:space="preserve">Hier soir, ils ... pour parler d'un problème de famille.</t>
  </si>
  <si>
    <t xml:space="preserve">A.- se sont téléphoné</t>
  </si>
  <si>
    <t xml:space="preserve">B.- ont téléphoné</t>
  </si>
  <si>
    <t xml:space="preserve">C.- se sont téléphonés</t>
  </si>
  <si>
    <t xml:space="preserve">D.- se sont téléphonées</t>
  </si>
  <si>
    <t xml:space="preserve">Les enfants de mon frère sont très...</t>
  </si>
  <si>
    <t xml:space="preserve">A.- poli</t>
  </si>
  <si>
    <t xml:space="preserve">B.- polies</t>
  </si>
  <si>
    <t xml:space="preserve">C.- polie</t>
  </si>
  <si>
    <t xml:space="preserve">D.- polis</t>
  </si>
  <si>
    <t xml:space="preserve">Les ... de ce café sont toujours très aimables.</t>
  </si>
  <si>
    <t xml:space="preserve">A.- serveur</t>
  </si>
  <si>
    <t xml:space="preserve">B.- servant</t>
  </si>
  <si>
    <t xml:space="preserve">C.- serveurs</t>
  </si>
  <si>
    <t xml:space="preserve">D.- serveures</t>
  </si>
  <si>
    <t xml:space="preserve">J'aime beaucoup recevoir ... fleurs.</t>
  </si>
  <si>
    <t xml:space="preserve">A.- de</t>
  </si>
  <si>
    <t xml:space="preserve">B.- des</t>
  </si>
  <si>
    <t xml:space="preserve">C.- du</t>
  </si>
  <si>
    <t xml:space="preserve">Les Anglais boivent ... thé toute la journée.</t>
  </si>
  <si>
    <t xml:space="preserve">B.- de</t>
  </si>
  <si>
    <t xml:space="preserve">C.- de le</t>
  </si>
  <si>
    <t xml:space="preserve">Notre village est célèbre pour ... muraille médiévale.</t>
  </si>
  <si>
    <t xml:space="preserve">B.- ses</t>
  </si>
  <si>
    <t xml:space="preserve">C.- sa</t>
  </si>
  <si>
    <t xml:space="preserve">... filles sont trop bavardes.</t>
  </si>
  <si>
    <t xml:space="preserve">A.- Cettes</t>
  </si>
  <si>
    <t xml:space="preserve">B.- Ces</t>
  </si>
  <si>
    <t xml:space="preserve">D.- Ce</t>
  </si>
  <si>
    <t xml:space="preserve">L'expo de Lisbonne a ouvert ses portes le ...</t>
  </si>
  <si>
    <t xml:space="preserve">A.- 22 Mai de 1998</t>
  </si>
  <si>
    <t xml:space="preserve">B.- 22 de mai 1998</t>
  </si>
  <si>
    <t xml:space="preserve">C.- 22 mai 1998</t>
  </si>
  <si>
    <t xml:space="preserve">D.- 22 mai de 1998</t>
  </si>
  <si>
    <t xml:space="preserve">J'ai ... devoirs à faire pour lundi.</t>
  </si>
  <si>
    <t xml:space="preserve">A.- de plusieurs</t>
  </si>
  <si>
    <t xml:space="preserve">B.- ....</t>
  </si>
  <si>
    <t xml:space="preserve">C.- plusieurs de</t>
  </si>
  <si>
    <t xml:space="preserve">D.- plusieurs</t>
  </si>
  <si>
    <t xml:space="preserve">J'emporte mes livres. N'oubliez pas d'emporter les ...</t>
  </si>
  <si>
    <t xml:space="preserve">A.- tiens</t>
  </si>
  <si>
    <t xml:space="preserve">B.- vôtres</t>
  </si>
  <si>
    <t xml:space="preserve">C.- votres</t>
  </si>
  <si>
    <t xml:space="preserve">D.- vos</t>
  </si>
  <si>
    <t xml:space="preserve">Patrice est très distrait. Il oublie toujours de faire ...  que sa mère lui dit.</t>
  </si>
  <si>
    <t xml:space="preserve">A.- ça</t>
  </si>
  <si>
    <t xml:space="preserve">B.- cela</t>
  </si>
  <si>
    <t xml:space="preserve">D.- ce</t>
  </si>
  <si>
    <t xml:space="preserve">Retiens bien ... : l'argent ne fait pas le bonheur.</t>
  </si>
  <si>
    <t xml:space="preserve">A.- ceci</t>
  </si>
  <si>
    <t xml:space="preserve">Sophie ne connaît pas ... régions que la Provence.</t>
  </si>
  <si>
    <t xml:space="preserve">A.- d'autres</t>
  </si>
  <si>
    <t xml:space="preserve">B.- les autres</t>
  </si>
  <si>
    <t xml:space="preserve">C.- une autre</t>
  </si>
  <si>
    <t xml:space="preserve">D.- des autres</t>
  </si>
  <si>
    <t xml:space="preserve">J'aime beaucoup vivre à Madrid, et ... ?</t>
  </si>
  <si>
    <t xml:space="preserve">A.- tu</t>
  </si>
  <si>
    <t xml:space="preserve">B.- te</t>
  </si>
  <si>
    <t xml:space="preserve">C.- ils</t>
  </si>
  <si>
    <t xml:space="preserve">D.- toi</t>
  </si>
  <si>
    <t xml:space="preserve">Chantal? Je ... ai téléphoné mais elle n'était pas chez elle.</t>
  </si>
  <si>
    <t xml:space="preserve">C.- lui</t>
  </si>
  <si>
    <t xml:space="preserve">Prévoit-on de la pluie demain? Oui, on ... prévoit dans le nord.</t>
  </si>
  <si>
    <t xml:space="preserve">A.- la</t>
  </si>
  <si>
    <t xml:space="preserve">B.- en</t>
  </si>
  <si>
    <t xml:space="preserve">J'ai bien aimé la pièce de théâtre ... nous avons vue hier soir.</t>
  </si>
  <si>
    <t xml:space="preserve">C.- qu'elles</t>
  </si>
  <si>
    <t xml:space="preserve">Le livre ... il avait besoin avait été emprunté la veille.</t>
  </si>
  <si>
    <t xml:space="preserve">A.- qu'</t>
  </si>
  <si>
    <t xml:space="preserve">D.- qui</t>
  </si>
  <si>
    <t xml:space="preserve">... vas-tu inviter pour ton anniversaire?</t>
  </si>
  <si>
    <t xml:space="preserve">A.- A qui</t>
  </si>
  <si>
    <t xml:space="preserve">C.- Que</t>
  </si>
  <si>
    <t xml:space="preserve">... film as-tu préféré?</t>
  </si>
  <si>
    <t xml:space="preserve">A.- Quel</t>
  </si>
  <si>
    <t xml:space="preserve">B.- Quelle</t>
  </si>
  <si>
    <t xml:space="preserve">D.- Laquelle</t>
  </si>
  <si>
    <t xml:space="preserve">Cette voiture est ... que celle-là.</t>
  </si>
  <si>
    <t xml:space="preserve">A.- plus bon marché</t>
  </si>
  <si>
    <t xml:space="preserve">B.- meilleur marché</t>
  </si>
  <si>
    <t xml:space="preserve">C.- mieux marché</t>
  </si>
  <si>
    <t xml:space="preserve">D.- très bon marché</t>
  </si>
  <si>
    <t xml:space="preserve">L'ambiance n'est pas ... agréable ... avant.</t>
  </si>
  <si>
    <t xml:space="preserve">A.- aussi / comme</t>
  </si>
  <si>
    <t xml:space="preserve">B.- aussi / qu'</t>
  </si>
  <si>
    <t xml:space="preserve">C.- autant / comme</t>
  </si>
  <si>
    <t xml:space="preserve">D.- autant / que</t>
  </si>
  <si>
    <t xml:space="preserve">Le chômage est ... grand problème de l'Europe.</t>
  </si>
  <si>
    <t xml:space="preserve">A.- le plus</t>
  </si>
  <si>
    <t xml:space="preserve">B.- plus</t>
  </si>
  <si>
    <t xml:space="preserve">D.- la plus</t>
  </si>
  <si>
    <t xml:space="preserve">Le médecin de garde lui a dit qu'il ... avait ... de problèmes.</t>
  </si>
  <si>
    <t xml:space="preserve">A.- ne  / plus</t>
  </si>
  <si>
    <t xml:space="preserve">B.- n' / plus</t>
  </si>
  <si>
    <t xml:space="preserve">C.- ne  / pas</t>
  </si>
  <si>
    <t xml:space="preserve">D.- n' / ...</t>
  </si>
  <si>
    <t xml:space="preserve">A.- Qu'est-ce qui s'est passé hier soir?</t>
  </si>
  <si>
    <t xml:space="preserve">B.- Qu'est-ce que s'est passé hier soir?</t>
  </si>
  <si>
    <t xml:space="preserve">C.- Qui est-ce que s'est passé hier soir?</t>
  </si>
  <si>
    <t xml:space="preserve">D.- Qu'est passé hier soir?</t>
  </si>
  <si>
    <t xml:space="preserve">... dommage que tu ne sois pas arrivé à temps au concert!</t>
  </si>
  <si>
    <t xml:space="preserve">C.- Quelle</t>
  </si>
  <si>
    <t xml:space="preserve">D.- Que</t>
  </si>
  <si>
    <t xml:space="preserve">Cet été Clara va étudier le français ... Toulouse.</t>
  </si>
  <si>
    <t xml:space="preserve">C.- dans</t>
  </si>
  <si>
    <t xml:space="preserve">D.- chez</t>
  </si>
  <si>
    <t xml:space="preserve">J'ai lu son article ... le journal.</t>
  </si>
  <si>
    <t xml:space="preserve">A.- par</t>
  </si>
  <si>
    <t xml:space="preserve">C.- sur</t>
  </si>
  <si>
    <t xml:space="preserve">D.- dans</t>
  </si>
  <si>
    <t xml:space="preserve">Thomas n'a pas ... dormi: il est de mauvaise humeur.</t>
  </si>
  <si>
    <t xml:space="preserve">A.- suffisant</t>
  </si>
  <si>
    <t xml:space="preserve">B.- suffit</t>
  </si>
  <si>
    <t xml:space="preserve">C.- suffisamment</t>
  </si>
  <si>
    <t xml:space="preserve">D.- suffisantement</t>
  </si>
  <si>
    <t xml:space="preserve">Il a fait ... froid pendant les vacances de Pâques.</t>
  </si>
  <si>
    <t xml:space="preserve">A.- beaucoup</t>
  </si>
  <si>
    <t xml:space="preserve">B.- très</t>
  </si>
  <si>
    <t xml:space="preserve">C.- pas</t>
  </si>
  <si>
    <t xml:space="preserve">Bonjour madame, je ... parler à M. Dupont.</t>
  </si>
  <si>
    <t xml:space="preserve">A.- voudrais</t>
  </si>
  <si>
    <t xml:space="preserve">B.- voudrai</t>
  </si>
  <si>
    <t xml:space="preserve">C.- veux</t>
  </si>
  <si>
    <t xml:space="preserve">D.- vourrais</t>
  </si>
  <si>
    <t xml:space="preserve">Si tu étudiais plus, tu...</t>
  </si>
  <si>
    <t xml:space="preserve">A.- réussiras</t>
  </si>
  <si>
    <t xml:space="preserve">B.- réussis</t>
  </si>
  <si>
    <t xml:space="preserve">C.- réussirais</t>
  </si>
  <si>
    <t xml:space="preserve">D.- réussissais</t>
  </si>
  <si>
    <t xml:space="preserve">Il faut que vous ... prudents sur la route. </t>
  </si>
  <si>
    <t xml:space="preserve">B.- êtes</t>
  </si>
  <si>
    <t xml:space="preserve">C.- serez</t>
  </si>
  <si>
    <t xml:space="preserve">D.- étiez</t>
  </si>
  <si>
    <t xml:space="preserve">Il veut que nous ... avec lui voir ce film.</t>
  </si>
  <si>
    <t xml:space="preserve">A.- allons</t>
  </si>
  <si>
    <t xml:space="preserve">B.- allions</t>
  </si>
  <si>
    <t xml:space="preserve">C.- irons</t>
  </si>
  <si>
    <t xml:space="preserve">D.- alions</t>
  </si>
  <si>
    <t xml:space="preserve">... en France depuis huit ans, il maîtrise parfaitement le français.</t>
  </si>
  <si>
    <t xml:space="preserve">A.- Habite</t>
  </si>
  <si>
    <t xml:space="preserve">B.- Habit</t>
  </si>
  <si>
    <t xml:space="preserve">C.- Habité</t>
  </si>
  <si>
    <t xml:space="preserve">D.- Habitant</t>
  </si>
  <si>
    <t xml:space="preserve">Ce vieux monsieur lit toujours le journal...</t>
  </si>
  <si>
    <t xml:space="preserve">A.- marchant</t>
  </si>
  <si>
    <t xml:space="preserve">B.- marchand</t>
  </si>
  <si>
    <t xml:space="preserve">C.- en marchant</t>
  </si>
  <si>
    <t xml:space="preserve">D.- en marche</t>
  </si>
  <si>
    <t xml:space="preserve">Les enfants ... toute la semaine chez leurs grands-parents.</t>
  </si>
  <si>
    <t xml:space="preserve">A.- sont allés</t>
  </si>
  <si>
    <t xml:space="preserve">B.- s'ont allés</t>
  </si>
  <si>
    <t xml:space="preserve">C.- ont allés</t>
  </si>
  <si>
    <t xml:space="preserve">D.- ont allé</t>
  </si>
  <si>
    <t xml:space="preserve">J' ... beaucoup de lettres ce week-end.</t>
  </si>
  <si>
    <t xml:space="preserve">A.- ai écri</t>
  </si>
  <si>
    <t xml:space="preserve">B.- ai écris</t>
  </si>
  <si>
    <t xml:space="preserve">C.- ai écrit</t>
  </si>
  <si>
    <t xml:space="preserve">D.- ai écrivi</t>
  </si>
  <si>
    <t xml:space="preserve">... du dernier roman policier de cet auteur.</t>
  </si>
  <si>
    <t xml:space="preserve">A.- S'agit</t>
  </si>
  <si>
    <t xml:space="preserve">B.- Il s'agit</t>
  </si>
  <si>
    <t xml:space="preserve">C.- On s'agit</t>
  </si>
  <si>
    <t xml:space="preserve">D.- On agit</t>
  </si>
  <si>
    <t xml:space="preserve">Antoine ... dans la rivière.</t>
  </si>
  <si>
    <t xml:space="preserve">A.- s'est baigné</t>
  </si>
  <si>
    <t xml:space="preserve">B.- a baigné</t>
  </si>
  <si>
    <t xml:space="preserve">C.- s'est baignée</t>
  </si>
  <si>
    <t xml:space="preserve">D.- s'a baigné</t>
  </si>
  <si>
    <t xml:space="preserve">Elles ... tous les jours.</t>
  </si>
  <si>
    <t xml:space="preserve">A.- se sont écris</t>
  </si>
  <si>
    <t xml:space="preserve">B.- se sont écrites</t>
  </si>
  <si>
    <t xml:space="preserve">C.- se sont écrit</t>
  </si>
  <si>
    <t xml:space="preserve">D.- s'ont écrites</t>
  </si>
  <si>
    <t xml:space="preserve">Amalia et Rosa habitent à Lisbonne. Elles sont...</t>
  </si>
  <si>
    <t xml:space="preserve">A.- portugais</t>
  </si>
  <si>
    <t xml:space="preserve">B.- portugaises</t>
  </si>
  <si>
    <t xml:space="preserve">C.- portuguèses</t>
  </si>
  <si>
    <t xml:space="preserve">D.- portuguaises</t>
  </si>
  <si>
    <t xml:space="preserve">Les .... aux Jeux Olympiques ont réalisé des exploits.</t>
  </si>
  <si>
    <t xml:space="preserve">A.- sportifs</t>
  </si>
  <si>
    <t xml:space="preserve">B.- sportistes</t>
  </si>
  <si>
    <t xml:space="preserve">C.- déportifs</t>
  </si>
  <si>
    <t xml:space="preserve">D.- esportifs</t>
  </si>
  <si>
    <t xml:space="preserve">Tu as ... faim? Il y a ... pain et ... saucisson.</t>
  </si>
  <si>
    <t xml:space="preserve">A.- de la  / de / du</t>
  </si>
  <si>
    <t xml:space="preserve">B.- du / du / du</t>
  </si>
  <si>
    <t xml:space="preserve">C.- ... / du / du</t>
  </si>
  <si>
    <t xml:space="preserve">D.- de la  / du / de la </t>
  </si>
  <si>
    <t xml:space="preserve">... poulet, c'est délicieux avec ... frites.</t>
  </si>
  <si>
    <t xml:space="preserve">A.- Le / des</t>
  </si>
  <si>
    <t xml:space="preserve">B.- La / des</t>
  </si>
  <si>
    <t xml:space="preserve">C.- ... / ...</t>
  </si>
  <si>
    <t xml:space="preserve">D.- Le / ...</t>
  </si>
  <si>
    <t xml:space="preserve">Dans ma ... il y a un petit restaurant pas cher.</t>
  </si>
  <si>
    <t xml:space="preserve">A.- boulevard</t>
  </si>
  <si>
    <t xml:space="preserve">B.- avenue</t>
  </si>
  <si>
    <t xml:space="preserve">C.- quartier</t>
  </si>
  <si>
    <t xml:space="preserve">D.- rue</t>
  </si>
  <si>
    <t xml:space="preserve">J'aime beaucoup ... agenda en cuir.</t>
  </si>
  <si>
    <t xml:space="preserve">B.- cet</t>
  </si>
  <si>
    <t xml:space="preserve">C.- cete</t>
  </si>
  <si>
    <t xml:space="preserve">Dans mon appartement, il y a ... fenêtres qui donnent sur la  rue.</t>
  </si>
  <si>
    <t xml:space="preserve">A.- quatres</t>
  </si>
  <si>
    <t xml:space="preserve">B.- cuatre</t>
  </si>
  <si>
    <t xml:space="preserve">C.- cuatres</t>
  </si>
  <si>
    <t xml:space="preserve">D.- quatre</t>
  </si>
  <si>
    <t xml:space="preserve">Nous avons fait ... courses pour le pique-nique.</t>
  </si>
  <si>
    <t xml:space="preserve">A.- quelques</t>
  </si>
  <si>
    <t xml:space="preserve">B.- quelques-uns</t>
  </si>
  <si>
    <t xml:space="preserve">D.- rien de</t>
  </si>
  <si>
    <t xml:space="preserve">Nathalie a réservé son billet d'avion mais, tu n'as pas réservé...</t>
  </si>
  <si>
    <t xml:space="preserve">B.- ses billets</t>
  </si>
  <si>
    <t xml:space="preserve">C.- les siennes</t>
  </si>
  <si>
    <t xml:space="preserve">L'avion de 16h 02 est sans escale mais ... de 19 h fait  escale à Paris.</t>
  </si>
  <si>
    <t xml:space="preserve">A.- celui-ci</t>
  </si>
  <si>
    <t xml:space="preserve">C.- celui-là</t>
  </si>
  <si>
    <t xml:space="preserve">D.- cet avion-là </t>
  </si>
  <si>
    <t xml:space="preserve">Le 21 mars, ... sera le printemps.</t>
  </si>
  <si>
    <t xml:space="preserve">A.- ce</t>
  </si>
  <si>
    <t xml:space="preserve">B.- ça</t>
  </si>
  <si>
    <t xml:space="preserve">C.- ceux</t>
  </si>
  <si>
    <t xml:space="preserve">D.- c'est </t>
  </si>
  <si>
    <t xml:space="preserve">J'ai invité beaucoup d'amis pour mon anniversaire ... sont  venus</t>
  </si>
  <si>
    <t xml:space="preserve">B.- tout</t>
  </si>
  <si>
    <t xml:space="preserve">C.- tous</t>
  </si>
  <si>
    <t xml:space="preserve">D.- toute</t>
  </si>
  <si>
    <t xml:space="preserve">J'ai bien aimé le film d'hier soir sur A 3. Tu ... as vu?</t>
  </si>
  <si>
    <t xml:space="preserve">Encore des pommes de terre! On ... mange souvent.</t>
  </si>
  <si>
    <t xml:space="preserve">A.- les </t>
  </si>
  <si>
    <t xml:space="preserve">J'ai réussi mon examen mais je ... crois pas!</t>
  </si>
  <si>
    <t xml:space="preserve">A.- n'y</t>
  </si>
  <si>
    <t xml:space="preserve">B.- n'en</t>
  </si>
  <si>
    <t xml:space="preserve">C.- ne la</t>
  </si>
  <si>
    <t xml:space="preserve">D.- ne y</t>
  </si>
  <si>
    <t xml:space="preserve">Tu as le temps? Il y a quelque chose ... je voudrais te dire.</t>
  </si>
  <si>
    <t xml:space="preserve">B.- dont</t>
  </si>
  <si>
    <t xml:space="preserve">D.- qu'on</t>
  </si>
  <si>
    <t xml:space="preserve">J'ai écrit une lettre de protestation aux personnes ... sont  chargées de l'organisation.</t>
  </si>
  <si>
    <t xml:space="preserve">D.- qu'ils</t>
  </si>
  <si>
    <t xml:space="preserve">... faites vous pendant les vacances de Pâques?</t>
  </si>
  <si>
    <t xml:space="preserve">B.- Qu'est-ce qui</t>
  </si>
  <si>
    <t xml:space="preserve">C.- Quoi</t>
  </si>
  <si>
    <t xml:space="preserve">D.- Qu'est-ce que c'est</t>
  </si>
  <si>
    <t xml:space="preserve">Tu les as achetées ... tes chaussures?</t>
  </si>
  <si>
    <t xml:space="preserve">A.- ou</t>
  </si>
  <si>
    <t xml:space="preserve">B.- comment</t>
  </si>
  <si>
    <t xml:space="preserve">C.- combien</t>
  </si>
  <si>
    <t xml:space="preserve">D.- d'où</t>
  </si>
  <si>
    <t xml:space="preserve">J'aime ... le chocolat que les bonbons.</t>
  </si>
  <si>
    <t xml:space="preserve">A.- aussi</t>
  </si>
  <si>
    <t xml:space="preserve">B.- bien</t>
  </si>
  <si>
    <t xml:space="preserve">C.- meilleur</t>
  </si>
  <si>
    <t xml:space="preserve">Les élèves d'Hélène sont ... étudiants que ceux de Christine.</t>
  </si>
  <si>
    <t xml:space="preserve">A.- meilleurs</t>
  </si>
  <si>
    <t xml:space="preserve">C.- bons</t>
  </si>
  <si>
    <t xml:space="preserve">D.- meilleures</t>
  </si>
  <si>
    <t xml:space="preserve">Anne était ... riche. On le voyait à ses gestes et à sa tenue.</t>
  </si>
  <si>
    <t xml:space="preserve">A.- la moindre</t>
  </si>
  <si>
    <t xml:space="preserve">B.- le moins</t>
  </si>
  <si>
    <t xml:space="preserve">C.- la moins</t>
  </si>
  <si>
    <t xml:space="preserve">D.- la pis</t>
  </si>
  <si>
    <t xml:space="preserve">... je peux te joindre?</t>
  </si>
  <si>
    <t xml:space="preserve">A.- Où est-ce que </t>
  </si>
  <si>
    <t xml:space="preserve">B.- Où est-ce qui</t>
  </si>
  <si>
    <t xml:space="preserve">D.- Qui est-ce qui</t>
  </si>
  <si>
    <t xml:space="preserve">Ce film est très court. Il ... dure ... soixante minutes.</t>
  </si>
  <si>
    <t xml:space="preserve">B.- ne  / plus de</t>
  </si>
  <si>
    <t xml:space="preserve">C.- ne  / pas encore</t>
  </si>
  <si>
    <t xml:space="preserve">D.- ne  / que</t>
  </si>
  <si>
    <t xml:space="preserve">Mon frère va passer son examen. Pourvu qu'il ... !</t>
  </si>
  <si>
    <t xml:space="preserve">A.- réussisse</t>
  </si>
  <si>
    <t xml:space="preserve">B.- réussit</t>
  </si>
  <si>
    <t xml:space="preserve">C.- réussirait</t>
  </si>
  <si>
    <t xml:space="preserve">C.- réussissait</t>
  </si>
  <si>
    <t xml:space="preserve">Est-ce que tu as vu ... directeur des ressources humaines?</t>
  </si>
  <si>
    <t xml:space="preserve">A.- au</t>
  </si>
  <si>
    <t xml:space="preserve">C.- avec le</t>
  </si>
  <si>
    <t xml:space="preserve">La voiture est garée ... parking du théâtre.</t>
  </si>
  <si>
    <t xml:space="preserve">A.- devant du</t>
  </si>
  <si>
    <t xml:space="preserve">B.- derrière </t>
  </si>
  <si>
    <t xml:space="preserve">C.- dans le</t>
  </si>
  <si>
    <t xml:space="preserve">D.- à côté</t>
  </si>
  <si>
    <t xml:space="preserve">J'ai acheté du parfum et j'ai reçu ... une rose rouge.</t>
  </si>
  <si>
    <t xml:space="preserve">A.- gratuite</t>
  </si>
  <si>
    <t xml:space="preserve">B.- gratuitement</t>
  </si>
  <si>
    <t xml:space="preserve">C.- gratuit</t>
  </si>
  <si>
    <t xml:space="preserve">D.- gratisse</t>
  </si>
  <si>
    <t xml:space="preserve">Ce présentateur est excellent. Il fait ... des fautes  d'élocution.</t>
  </si>
  <si>
    <t xml:space="preserve">A.- rare</t>
  </si>
  <si>
    <t xml:space="preserve">B.- bizarre</t>
  </si>
  <si>
    <t xml:space="preserve">C.- bizarrement</t>
  </si>
  <si>
    <t xml:space="preserve">D.- rarement</t>
  </si>
  <si>
    <t xml:space="preserve">Si tu ... une vie plus équilibrée, tu ... moins stressée.</t>
  </si>
  <si>
    <t xml:space="preserve">A.- as / serais</t>
  </si>
  <si>
    <t xml:space="preserve">B.- avais / serais</t>
  </si>
  <si>
    <t xml:space="preserve">C.- aurai / sétais</t>
  </si>
  <si>
    <t xml:space="preserve">D.- avais / seras</t>
  </si>
  <si>
    <t xml:space="preserve">Ce qui ... bien, c'est que les étudiants puissent regarder les films en V.O. </t>
  </si>
  <si>
    <t xml:space="preserve">A.- avait été </t>
  </si>
  <si>
    <t xml:space="preserve">B.- est</t>
  </si>
  <si>
    <t xml:space="preserve">C.- a été</t>
  </si>
  <si>
    <t xml:space="preserve">Jusqu'à ce que la nouvelle employée..., il y aura beaucoup  de travail.</t>
  </si>
  <si>
    <t xml:space="preserve">A.- viendra</t>
  </si>
  <si>
    <t xml:space="preserve">B.- vienne</t>
  </si>
  <si>
    <t xml:space="preserve">C.- vient</t>
  </si>
  <si>
    <t xml:space="preserve">D.- soit venue</t>
  </si>
  <si>
    <t xml:space="preserve">Nous devons partir avant que la manifestation ne ... </t>
  </si>
  <si>
    <t xml:space="preserve">A.- finit</t>
  </si>
  <si>
    <t xml:space="preserve">B.- finira</t>
  </si>
  <si>
    <t xml:space="preserve">C.- est finie</t>
  </si>
  <si>
    <t xml:space="preserve">D.- finisse</t>
  </si>
  <si>
    <t xml:space="preserve">... à la plage, j'ai rencontré un garçon génial.</t>
  </si>
  <si>
    <t xml:space="preserve">A.- En allant</t>
  </si>
  <si>
    <t xml:space="preserve">B.- Allant</t>
  </si>
  <si>
    <t xml:space="preserve">C.- Y allant</t>
  </si>
  <si>
    <t xml:space="preserve">D.- En y allant</t>
  </si>
  <si>
    <t xml:space="preserve">... payé, elle a demandé un ticket de caisse.</t>
  </si>
  <si>
    <t xml:space="preserve">A.- En ayant</t>
  </si>
  <si>
    <t xml:space="preserve">B.- Avant</t>
  </si>
  <si>
    <t xml:space="preserve">C.- Ayant</t>
  </si>
  <si>
    <t xml:space="preserve">D.- En avant</t>
  </si>
  <si>
    <t xml:space="preserve">Pendant le naufrage du Titanic, certains rescapés ... des  heures dans l'eau.</t>
  </si>
  <si>
    <t xml:space="preserve">A.- sont passés</t>
  </si>
  <si>
    <t xml:space="preserve">B.- ont passé</t>
  </si>
  <si>
    <t xml:space="preserve">C.- ont été passés</t>
  </si>
  <si>
    <t xml:space="preserve">D.- sont passées</t>
  </si>
  <si>
    <t xml:space="preserve">Mme Martin allait monter dans sa voiture quand un homme ... </t>
  </si>
  <si>
    <t xml:space="preserve">A.- l'a abordée</t>
  </si>
  <si>
    <t xml:space="preserve">B.- l'a abordé</t>
  </si>
  <si>
    <t xml:space="preserve">C.- la a abordée</t>
  </si>
  <si>
    <t xml:space="preserve">D.- l'est abordée</t>
  </si>
  <si>
    <t xml:space="preserve">... des choses bizarres, ici.</t>
  </si>
  <si>
    <t xml:space="preserve">A.- Ils se passent</t>
  </si>
  <si>
    <t xml:space="preserve">B.- Ils se sont passées</t>
  </si>
  <si>
    <t xml:space="preserve">C.- Il se passe</t>
  </si>
  <si>
    <t xml:space="preserve">D.- Il passe</t>
  </si>
  <si>
    <t xml:space="preserve">... de ne pas voir nos amis toujours si ponctuels.</t>
  </si>
  <si>
    <t xml:space="preserve">A.- Nous nous sommes étonnés</t>
  </si>
  <si>
    <t xml:space="preserve">B.- Nous avons étonné</t>
  </si>
  <si>
    <t xml:space="preserve">C.- Nous nous sommes étonné</t>
  </si>
  <si>
    <t xml:space="preserve">D.- Nous étonnons</t>
  </si>
  <si>
    <t xml:space="preserve">Depuis leur rencontre ils ... tous les jours.</t>
  </si>
  <si>
    <t xml:space="preserve">A.- se sont vus</t>
  </si>
  <si>
    <t xml:space="preserve">B.- s'ont vu</t>
  </si>
  <si>
    <t xml:space="preserve">C.- se sont vues</t>
  </si>
  <si>
    <t xml:space="preserve">D.- se sont vu</t>
  </si>
  <si>
    <t xml:space="preserve">Je veux ouvrir ... compte dans une banque.</t>
  </si>
  <si>
    <t xml:space="preserve">Les eaux de ce fleuve sont:</t>
  </si>
  <si>
    <t xml:space="preserve">A.- verts claires</t>
  </si>
  <si>
    <t xml:space="preserve">B.- vertes claires</t>
  </si>
  <si>
    <t xml:space="preserve">C.- verts clairs</t>
  </si>
  <si>
    <t xml:space="preserve">D.- vert clair</t>
  </si>
  <si>
    <t xml:space="preserve">Quelles pommes voulez-vous, madame? ...</t>
  </si>
  <si>
    <t xml:space="preserve">A.- ceux-ci</t>
  </si>
  <si>
    <t xml:space="preserve">B.- celle-ci</t>
  </si>
  <si>
    <t xml:space="preserve">D.- celles-là</t>
  </si>
  <si>
    <t xml:space="preserve">Grâce à ce médicament je dors ...</t>
  </si>
  <si>
    <t xml:space="preserve">Il y a plusieurs restaurants français;....me conseilles-tu?</t>
  </si>
  <si>
    <t xml:space="preserve">... attention et ...</t>
  </si>
  <si>
    <t xml:space="preserve">A.- Faites / ne pas parlez</t>
  </si>
  <si>
    <t xml:space="preserve">B.- Faites / ne parlez pas</t>
  </si>
  <si>
    <t xml:space="preserve">C.- Fais / ne parlez pas</t>
  </si>
  <si>
    <t xml:space="preserve">D.- Faisons / ne pas parlez</t>
  </si>
  <si>
    <t xml:space="preserve">Pour faire le trajet Madrid-Saragosse, on n'a ... que trois heures.</t>
  </si>
  <si>
    <t xml:space="preserve">C.- mis</t>
  </si>
  <si>
    <t xml:space="preserve">D.- met</t>
  </si>
  <si>
    <t xml:space="preserve">Si j' ... de l'argent, je ferais un voyage autour du monde.</t>
  </si>
  <si>
    <t xml:space="preserve">A.- ai</t>
  </si>
  <si>
    <t xml:space="preserve">B.- eusse</t>
  </si>
  <si>
    <t xml:space="preserve">C.- aurais</t>
  </si>
  <si>
    <t xml:space="preserve">D.- avais </t>
  </si>
  <si>
    <t xml:space="preserve">J'ai garé la voiture. Je ...</t>
  </si>
  <si>
    <t xml:space="preserve">C.- le ai garé</t>
  </si>
  <si>
    <t xml:space="preserve">Je voudrais que tu ... à l'heure pour le concert.</t>
  </si>
  <si>
    <t xml:space="preserve">Toutes les cloches des églises ... la population.</t>
  </si>
  <si>
    <t xml:space="preserve">A.- appellent</t>
  </si>
  <si>
    <t xml:space="preserve">B.- apelent</t>
  </si>
  <si>
    <t xml:space="preserve">C.- apellent</t>
  </si>
  <si>
    <t xml:space="preserve">D.- appelle</t>
  </si>
  <si>
    <t xml:space="preserve"> Nous n'avons pas ... pour nos ennemis mais pour nous.</t>
  </si>
  <si>
    <t xml:space="preserve">A.- de l'argent </t>
  </si>
  <si>
    <t xml:space="preserve">B.- d'argent </t>
  </si>
  <si>
    <t xml:space="preserve">C.- des argents </t>
  </si>
  <si>
    <t xml:space="preserve">D.- un argent </t>
  </si>
  <si>
    <t xml:space="preserve">A.- Ils sont les amis de Pierre</t>
  </si>
  <si>
    <t xml:space="preserve">B.- Ce sont les amis de Pierre</t>
  </si>
  <si>
    <t xml:space="preserve">C.- C'est les amis de Pierre</t>
  </si>
  <si>
    <t xml:space="preserve">D.- Il est les amis de Pierre</t>
  </si>
  <si>
    <t xml:space="preserve">Paul parle bien mais François ...</t>
  </si>
  <si>
    <t xml:space="preserve">A.- parle meilleur</t>
  </si>
  <si>
    <t xml:space="preserve">B.- parle plus bon</t>
  </si>
  <si>
    <t xml:space="preserve">C.- parle mieux</t>
  </si>
  <si>
    <t xml:space="preserve">D.- parle bon</t>
  </si>
  <si>
    <t xml:space="preserve">Ces soldats ont ...</t>
  </si>
  <si>
    <t xml:space="preserve">A.- des chemises kakis</t>
  </si>
  <si>
    <t xml:space="preserve">B.- des chemises kakies</t>
  </si>
  <si>
    <t xml:space="preserve">C.- chemises kaki</t>
  </si>
  <si>
    <t xml:space="preserve">D.- des chemises kaki</t>
  </si>
  <si>
    <t xml:space="preserve">Ces enfants ont ...</t>
  </si>
  <si>
    <t xml:space="preserve">A.- tant de livres que cahiers</t>
  </si>
  <si>
    <t xml:space="preserve">B.- aussi livres que cahiers</t>
  </si>
  <si>
    <t xml:space="preserve">C.- autant de livres que de cahiers</t>
  </si>
  <si>
    <t xml:space="preserve">D.- autant livres que cahiers</t>
  </si>
  <si>
    <t xml:space="preserve">Ces porte-clefs sont à eux. ...</t>
  </si>
  <si>
    <t xml:space="preserve">A.- Ce sont leurs</t>
  </si>
  <si>
    <t xml:space="preserve">B.- Ce sont les leurs</t>
  </si>
  <si>
    <t xml:space="preserve">C.- Ce sont le leur</t>
  </si>
  <si>
    <t xml:space="preserve">D.- Ce sont les siennes</t>
  </si>
  <si>
    <t xml:space="preserve">Il y a des régions ...</t>
  </si>
  <si>
    <t xml:space="preserve">A.- en France où l'on produit du foie gras</t>
  </si>
  <si>
    <t xml:space="preserve">B.- dans la France où l'on produit du foie gras</t>
  </si>
  <si>
    <t xml:space="preserve">C.- dans la France que l'on produit du foie gras</t>
  </si>
  <si>
    <t xml:space="preserve">D.- en la France dans laquelle on produit du foie gras</t>
  </si>
  <si>
    <t xml:space="preserve">A.- La loi de 2 mars de 1982</t>
  </si>
  <si>
    <t xml:space="preserve">B.- La loi de 2 mars 1982</t>
  </si>
  <si>
    <t xml:space="preserve">C.- La loi du 2 mars 1982</t>
  </si>
  <si>
    <t xml:space="preserve">D.- La loi du 2 mars de 1982</t>
  </si>
  <si>
    <t xml:space="preserve">Je croyais que ... pouvait pratiquer l'escrime.</t>
  </si>
  <si>
    <t xml:space="preserve">A.- personne </t>
  </si>
  <si>
    <t xml:space="preserve">B.- quelque chose </t>
  </si>
  <si>
    <t xml:space="preserve">C.- partout </t>
  </si>
  <si>
    <t xml:space="preserve">D.- n'importe qui </t>
  </si>
  <si>
    <t xml:space="preserve">A.- A peu près ne le dis pas que je suis rentré très tard ce nuit</t>
  </si>
  <si>
    <t xml:space="preserve">B.- Surtout ne le dis pas que je suis rentré très tard cette nuit</t>
  </si>
  <si>
    <t xml:space="preserve">C.- Surtout ne lui dis pas que je suis rentré très tard cette nuit</t>
  </si>
  <si>
    <t xml:space="preserve">D.- Surtout ne le dis que j'ai rentré très tard cette nuit</t>
  </si>
  <si>
    <t xml:space="preserve">Je vous demande ... un instant.</t>
  </si>
  <si>
    <t xml:space="preserve">A.- que vous sorte </t>
  </si>
  <si>
    <t xml:space="preserve">B.- de sortir </t>
  </si>
  <si>
    <t xml:space="preserve">C.- que vous sortez </t>
  </si>
  <si>
    <t xml:space="preserve">D.- de vous sortir </t>
  </si>
  <si>
    <t xml:space="preserve">Nous avons confiance ... nos enfants.</t>
  </si>
  <si>
    <t xml:space="preserve">B.- dans</t>
  </si>
  <si>
    <t xml:space="preserve">Quand on est jeune on dort ...</t>
  </si>
  <si>
    <t xml:space="preserve">A.- profonment</t>
  </si>
  <si>
    <t xml:space="preserve">B.- en profonduer</t>
  </si>
  <si>
    <t xml:space="preserve">C.- profond</t>
  </si>
  <si>
    <t xml:space="preserve">D.- profondément</t>
  </si>
  <si>
    <t xml:space="preserve">J'ai mal aux dents, il faut ... un rendez-vous chez le  dentiste.</t>
  </si>
  <si>
    <t xml:space="preserve">A.- que je prenais</t>
  </si>
  <si>
    <t xml:space="preserve">B.- que je prends</t>
  </si>
  <si>
    <t xml:space="preserve">C.- que je prenne </t>
  </si>
  <si>
    <t xml:space="preserve">D.- que je prendrai </t>
  </si>
  <si>
    <t xml:space="preserve">Tu as fait du chocolat?</t>
  </si>
  <si>
    <t xml:space="preserve">A.- Oui, je l'ai fait</t>
  </si>
  <si>
    <t xml:space="preserve">B.- Oui, j'en ai fait</t>
  </si>
  <si>
    <t xml:space="preserve">C.- Oui, j'en ai faite</t>
  </si>
  <si>
    <t xml:space="preserve">D.- Oui, j'y ai fait</t>
  </si>
  <si>
    <t xml:space="preserve">Tu t'es tricoté un pull-over?</t>
  </si>
  <si>
    <t xml:space="preserve">A.- Non, c'est celui que Jean m'a offert</t>
  </si>
  <si>
    <t xml:space="preserve">B.- Non, c'est celle que Jean m'a offert</t>
  </si>
  <si>
    <t xml:space="preserve">C.- Non, c'est celui qui Jean m'a offert</t>
  </si>
  <si>
    <t xml:space="preserve">D.- Non, c'est celle qui Jean m'a offert</t>
  </si>
  <si>
    <t xml:space="preserve">Est-ce que cette voiture est à Pierre?</t>
  </si>
  <si>
    <t xml:space="preserve">A.- Oui, elle est à elle</t>
  </si>
  <si>
    <t xml:space="preserve">B.- Oui, il est à lui</t>
  </si>
  <si>
    <t xml:space="preserve">C.- Oui, c'est leur voiture</t>
  </si>
  <si>
    <t xml:space="preserve">D.- Oui, elle est à lui</t>
  </si>
  <si>
    <t xml:space="preserve">Vous n'avez pas compris ces lettres?</t>
  </si>
  <si>
    <t xml:space="preserve">A.- Oui, je l'ai compris</t>
  </si>
  <si>
    <t xml:space="preserve">B.- Si, je les ai compris</t>
  </si>
  <si>
    <t xml:space="preserve">C.- Si, je les ai comprises</t>
  </si>
  <si>
    <t xml:space="preserve">D.- Oui, je les ai comprises</t>
  </si>
  <si>
    <t xml:space="preserve">Qui est cette jeune fille?</t>
  </si>
  <si>
    <t xml:space="preserve">A.- Elle est une étrangère, elle est charmante</t>
  </si>
  <si>
    <t xml:space="preserve">B.- C'est une étrangère, elle est charmante</t>
  </si>
  <si>
    <t xml:space="preserve">C.- C'est une étrangère, c'est charmante</t>
  </si>
  <si>
    <t xml:space="preserve">D.- Elle est une étrangère, c'est charmante</t>
  </si>
  <si>
    <t xml:space="preserve">Non, je n'en bois jamais.</t>
  </si>
  <si>
    <t xml:space="preserve">A.- Est-ce que vous buvez quelquefois l'eau gazeuse?</t>
  </si>
  <si>
    <t xml:space="preserve">B.- Est-ce que tu bois eau gazeuse?</t>
  </si>
  <si>
    <t xml:space="preserve">C.- Est-ce que vous buvez quelquefois de l'eau gazeuse?</t>
  </si>
  <si>
    <t xml:space="preserve">D.- Est-ce que tu bois parfois l'eau gazeuse?</t>
  </si>
  <si>
    <t xml:space="preserve">Parce que M. Vincent doit être à Paris lundi.</t>
  </si>
  <si>
    <t xml:space="preserve">A.- Pour quoi part M. Vincent?</t>
  </si>
  <si>
    <t xml:space="preserve">B.- Pourquoi M. Vincent part-il?</t>
  </si>
  <si>
    <t xml:space="preserve">C.- Pourquoi M. Vincent part?</t>
  </si>
  <si>
    <t xml:space="preserve">D.- Pourquoi part M. Vincent?</t>
  </si>
  <si>
    <t xml:space="preserve">Nous parlons des avantages et des inconvénients de cette  méthode.</t>
  </si>
  <si>
    <t xml:space="preserve">A.- De qui parlez-vous?</t>
  </si>
  <si>
    <t xml:space="preserve">B.- A qui parlez-vous?</t>
  </si>
  <si>
    <t xml:space="preserve">C.- De quoi parlez-vous?</t>
  </si>
  <si>
    <t xml:space="preserve">D.- De quoi parles-tu?</t>
  </si>
  <si>
    <t xml:space="preserve">Parler à un mur.</t>
  </si>
  <si>
    <t xml:space="preserve">A.- Parler comme un perroquet</t>
  </si>
  <si>
    <t xml:space="preserve">B.- Parler à quelqu'un qui ne veut rien entendre</t>
  </si>
  <si>
    <t xml:space="preserve">C.- Parler très fort </t>
  </si>
  <si>
    <t xml:space="preserve">D.- Parler à quelqu'un de n'importe quoi</t>
  </si>
  <si>
    <t xml:space="preserve">Ne pas savoir tenir sa langue.</t>
  </si>
  <si>
    <t xml:space="preserve">A.- Ne pas savoir garder un secret</t>
  </si>
  <si>
    <t xml:space="preserve">B.- Ne pas savoir avoir un secret</t>
  </si>
  <si>
    <t xml:space="preserve">C.- Parler beaucoup</t>
  </si>
  <si>
    <t xml:space="preserve">D.- Ne pas savoir où se trouve sa langue</t>
  </si>
  <si>
    <t xml:space="preserve">Les ... de moules exercent un rude métier.</t>
  </si>
  <si>
    <t xml:space="preserve">A.- pécheresses</t>
  </si>
  <si>
    <t xml:space="preserve">B.- pécheurs</t>
  </si>
  <si>
    <t xml:space="preserve">C.- pêcheures</t>
  </si>
  <si>
    <t xml:space="preserve">D.- pêcheuses</t>
  </si>
  <si>
    <t xml:space="preserve">... délice qu'une pêche bien mûre.</t>
  </si>
  <si>
    <t xml:space="preserve">D.- Qui</t>
  </si>
  <si>
    <t xml:space="preserve">Ils ont mis des ... aux trois portes.</t>
  </si>
  <si>
    <t xml:space="preserve">A.- verroux</t>
  </si>
  <si>
    <t xml:space="preserve">B.- verrouts</t>
  </si>
  <si>
    <t xml:space="preserve">C.- verrous</t>
  </si>
  <si>
    <t xml:space="preserve">D.- verrou</t>
  </si>
  <si>
    <t xml:space="preserve">C'est vers le 21 juin que les jours sont ... plus longs.</t>
  </si>
  <si>
    <t xml:space="preserve">A.- les</t>
  </si>
  <si>
    <t xml:space="preserve">B.- de les</t>
  </si>
  <si>
    <t xml:space="preserve">C.- la</t>
  </si>
  <si>
    <t xml:space="preserve">Si vous allez à la montagne, vous y trouverez ... grand air.</t>
  </si>
  <si>
    <t xml:space="preserve">D.- de la</t>
  </si>
  <si>
    <t xml:space="preserve">Le guépard est ... coureur de la création. Il est imbattable.</t>
  </si>
  <si>
    <t xml:space="preserve">A.- le meilleur</t>
  </si>
  <si>
    <t xml:space="preserve">B.- le pire</t>
  </si>
  <si>
    <t xml:space="preserve">C.- le mieux</t>
  </si>
  <si>
    <t xml:space="preserve">D.- le plus bon</t>
  </si>
  <si>
    <t xml:space="preserve">Pour demain nous allons voir en Histoire le chapitre ... </t>
  </si>
  <si>
    <t xml:space="preserve">A.- troisième</t>
  </si>
  <si>
    <t xml:space="preserve">B.- trois</t>
  </si>
  <si>
    <t xml:space="preserve">C.- tiers</t>
  </si>
  <si>
    <t xml:space="preserve">D.- tierce</t>
  </si>
  <si>
    <t xml:space="preserve">Devant ... paysage de ciel et d'eau, elle était calme.</t>
  </si>
  <si>
    <t xml:space="preserve">C.- ce</t>
  </si>
  <si>
    <t xml:space="preserve">D.- se</t>
  </si>
  <si>
    <t xml:space="preserve">Paul a perdu son livre mais ses sœurs n'ont pas perdu...</t>
  </si>
  <si>
    <t xml:space="preserve">B.- les siens</t>
  </si>
  <si>
    <t xml:space="preserve">C.- ses livres</t>
  </si>
  <si>
    <t xml:space="preserve">D.- les leurs</t>
  </si>
  <si>
    <t xml:space="preserve">...filles sont là.</t>
  </si>
  <si>
    <t xml:space="preserve">A.- Quels que</t>
  </si>
  <si>
    <t xml:space="preserve">B.- Quelques</t>
  </si>
  <si>
    <t xml:space="preserve">C.- Quelles que</t>
  </si>
  <si>
    <t xml:space="preserve">D.- Quelque</t>
  </si>
  <si>
    <t xml:space="preserve">Le tunnel creusé sous le mont Blanc a une longueur de ...  mètres.</t>
  </si>
  <si>
    <t xml:space="preserve">A.- onze mille six cents</t>
  </si>
  <si>
    <t xml:space="preserve">B.- onze-mille six-cents</t>
  </si>
  <si>
    <t xml:space="preserve">C.- onze mille six cent</t>
  </si>
  <si>
    <t xml:space="preserve">D.- onze-mille-six-cents</t>
  </si>
  <si>
    <t xml:space="preserve">... élève n'était arrivé.</t>
  </si>
  <si>
    <t xml:space="preserve">A.- Personne</t>
  </si>
  <si>
    <t xml:space="preserve">B.- Rien</t>
  </si>
  <si>
    <t xml:space="preserve">C.- Aucun</t>
  </si>
  <si>
    <t xml:space="preserve">D.- Chacun</t>
  </si>
  <si>
    <t xml:space="preserve">Je vais vous dire ce ... me rappelle tous les ans l'automne.</t>
  </si>
  <si>
    <t xml:space="preserve">A.- à qui</t>
  </si>
  <si>
    <t xml:space="preserve">D.- que</t>
  </si>
  <si>
    <t xml:space="preserve">Le livre ... tu me parles a été imprimé en Espagne.</t>
  </si>
  <si>
    <t xml:space="preserve">A.- dont</t>
  </si>
  <si>
    <t xml:space="preserve">B.- d'où</t>
  </si>
  <si>
    <t xml:space="preserve">C.- de lequel</t>
  </si>
  <si>
    <t xml:space="preserve">Je compte sur ... pour aller au cinéma.</t>
  </si>
  <si>
    <t xml:space="preserve">B.- toi</t>
  </si>
  <si>
    <t xml:space="preserve">C.- moi</t>
  </si>
  <si>
    <t xml:space="preserve">D.- il</t>
  </si>
  <si>
    <t xml:space="preserve">Quoiqu'il ... beau, je resterai chez moi.</t>
  </si>
  <si>
    <t xml:space="preserve">B.- a fait</t>
  </si>
  <si>
    <t xml:space="preserve">C.- y a</t>
  </si>
  <si>
    <t xml:space="preserve">D.- fasse</t>
  </si>
  <si>
    <t xml:space="preserve">L'hiver, saison ... , est le temps où la nature s'enferme dans la mélancolie.</t>
  </si>
  <si>
    <t xml:space="preserve">A.- engourdie</t>
  </si>
  <si>
    <t xml:space="preserve">B.- engourdi</t>
  </si>
  <si>
    <t xml:space="preserve">C.- engourdit</t>
  </si>
  <si>
    <t xml:space="preserve">D.- engourditte</t>
  </si>
  <si>
    <t xml:space="preserve">Le navire ... à l'horizon.</t>
  </si>
  <si>
    <t xml:space="preserve">A.- est disparu</t>
  </si>
  <si>
    <t xml:space="preserve">B.- a disparu</t>
  </si>
  <si>
    <t xml:space="preserve">C.- disparu</t>
  </si>
  <si>
    <t xml:space="preserve">D.- a disparue</t>
  </si>
  <si>
    <t xml:space="preserve">... est-ce que vous attendez?</t>
  </si>
  <si>
    <t xml:space="preserve">A.- A quoi</t>
  </si>
  <si>
    <t xml:space="preserve">Ce sont de bons livres que nous avons déjà ... </t>
  </si>
  <si>
    <t xml:space="preserve">A.- lus</t>
  </si>
  <si>
    <t xml:space="preserve">B.- lu</t>
  </si>
  <si>
    <t xml:space="preserve">C.- lue</t>
  </si>
  <si>
    <t xml:space="preserve">D.- lues</t>
  </si>
  <si>
    <t xml:space="preserve">Y a-t-il des enfants qui sont ... insensibles aux larmes de  leur mère?</t>
  </si>
  <si>
    <t xml:space="preserve">A.- resté</t>
  </si>
  <si>
    <t xml:space="preserve">B.- restés</t>
  </si>
  <si>
    <t xml:space="preserve">C.- restées</t>
  </si>
  <si>
    <t xml:space="preserve">D.- reste</t>
  </si>
  <si>
    <t xml:space="preserve">J'ai vu hier un beau film. ...?</t>
  </si>
  <si>
    <t xml:space="preserve">C.- Laquelle</t>
  </si>
  <si>
    <t xml:space="preserve">D.- Lequel</t>
  </si>
  <si>
    <t xml:space="preserve">Il était ... heureux, cela se remarquait dans ses paroles.</t>
  </si>
  <si>
    <t xml:space="preserve">B.- la plus</t>
  </si>
  <si>
    <t xml:space="preserve">C.- moindre</t>
  </si>
  <si>
    <t xml:space="preserve">D.- pis</t>
  </si>
  <si>
    <t xml:space="preserve">Il y a ... d'éloquence dans le ton de la voix que dans le  choix des mots.</t>
  </si>
  <si>
    <t xml:space="preserve">A.- tant </t>
  </si>
  <si>
    <t xml:space="preserve">B.- aussi</t>
  </si>
  <si>
    <t xml:space="preserve">C.- autant</t>
  </si>
  <si>
    <t xml:space="preserve">D.- si</t>
  </si>
  <si>
    <t xml:space="preserve">Nous avons couru ... vite qu'hier.</t>
  </si>
  <si>
    <t xml:space="preserve">A.- autant de</t>
  </si>
  <si>
    <t xml:space="preserve">C.- tant</t>
  </si>
  <si>
    <t xml:space="preserve">C'est ... hélicoptère ... transporte les blessés.</t>
  </si>
  <si>
    <t xml:space="preserve">A.- ce / que</t>
  </si>
  <si>
    <t xml:space="preserve">B.- cet / qui</t>
  </si>
  <si>
    <t xml:space="preserve">C.- cette / qui</t>
  </si>
  <si>
    <t xml:space="preserve">D.- cet / que</t>
  </si>
  <si>
    <t xml:space="preserve">Vous êtes ... par l'eau, mademoiselle?</t>
  </si>
  <si>
    <t xml:space="preserve">A.- effrayée</t>
  </si>
  <si>
    <t xml:space="preserve">B.- effrayés</t>
  </si>
  <si>
    <t xml:space="preserve">C.- effrayé</t>
  </si>
  <si>
    <t xml:space="preserve">D.- effrayées</t>
  </si>
  <si>
    <t xml:space="preserve">Sept villes se sont ... l'honneur d'avoir donné le jour à Homère.</t>
  </si>
  <si>
    <t xml:space="preserve">A.- disputés</t>
  </si>
  <si>
    <t xml:space="preserve">B.- disputées</t>
  </si>
  <si>
    <t xml:space="preserve">C.- disputée</t>
  </si>
  <si>
    <t xml:space="preserve">D.- disputé</t>
  </si>
  <si>
    <t xml:space="preserve">Elle ... l'aiguille quand elle coud.</t>
  </si>
  <si>
    <t xml:space="preserve">A.- tors</t>
  </si>
  <si>
    <t xml:space="preserve">B.- torde</t>
  </si>
  <si>
    <t xml:space="preserve">C.- tord</t>
  </si>
  <si>
    <t xml:space="preserve">D.- tords</t>
  </si>
  <si>
    <t xml:space="preserve">La météorologie ... : quel vent!</t>
  </si>
  <si>
    <t xml:space="preserve">A.- l'avait prévu</t>
  </si>
  <si>
    <t xml:space="preserve">B.- l'avait prévû</t>
  </si>
  <si>
    <t xml:space="preserve">C.- l'est prévue</t>
  </si>
  <si>
    <t xml:space="preserve">D.- l'est prévu</t>
  </si>
  <si>
    <t xml:space="preserve">Il se ... dans le feu pour nous.</t>
  </si>
  <si>
    <t xml:space="preserve">A.- jeteriez</t>
  </si>
  <si>
    <t xml:space="preserve">B.- jeterait</t>
  </si>
  <si>
    <t xml:space="preserve">C.- jetterait </t>
  </si>
  <si>
    <t xml:space="preserve">D.- jetteriez</t>
  </si>
  <si>
    <t xml:space="preserve">Je ne sortirai ... mon travail.</t>
  </si>
  <si>
    <t xml:space="preserve">A.- avant finir</t>
  </si>
  <si>
    <t xml:space="preserve">B.- pas avant finir</t>
  </si>
  <si>
    <t xml:space="preserve">C.- pas avant d'avoir finit </t>
  </si>
  <si>
    <t xml:space="preserve">D.- pas avant de finir</t>
  </si>
  <si>
    <t xml:space="preserve">En se ... en excès, on nuit à sa santé.</t>
  </si>
  <si>
    <t xml:space="preserve">A.- fatigant</t>
  </si>
  <si>
    <t xml:space="preserve">B.- fatiguant</t>
  </si>
  <si>
    <t xml:space="preserve">C.- fatigants</t>
  </si>
  <si>
    <t xml:space="preserve">D.- fatigue</t>
  </si>
  <si>
    <t xml:space="preserve">Au cours du voyage, nous passerons ... Lyon.</t>
  </si>
  <si>
    <t xml:space="preserve">A.- pour</t>
  </si>
  <si>
    <t xml:space="preserve">C.- par </t>
  </si>
  <si>
    <t xml:space="preserve">On ne travaille pas ... dimanche.</t>
  </si>
  <si>
    <t xml:space="preserve">Retenez ... : l'union fait la force.</t>
  </si>
  <si>
    <t xml:space="preserve">A.- celle-ci</t>
  </si>
  <si>
    <t xml:space="preserve">C.- celui-ci</t>
  </si>
  <si>
    <t xml:space="preserve">D.- ceci</t>
  </si>
  <si>
    <t xml:space="preserve">Etes-vous allé à Paris? ... suis allé il y a un mois.</t>
  </si>
  <si>
    <t xml:space="preserve">A.- J'en</t>
  </si>
  <si>
    <t xml:space="preserve">B.- En, je</t>
  </si>
  <si>
    <t xml:space="preserve">C.- J'y</t>
  </si>
  <si>
    <t xml:space="preserve">D.- Y, je</t>
  </si>
  <si>
    <t xml:space="preserve">Dites-moi ... on prononce ceci. ... en espagnol.</t>
  </si>
  <si>
    <t xml:space="preserve">A.- comment / Comment</t>
  </si>
  <si>
    <t xml:space="preserve">B.- comment / Comme</t>
  </si>
  <si>
    <t xml:space="preserve">C.- comme / Comme</t>
  </si>
  <si>
    <t xml:space="preserve">D.- comme / Comment</t>
  </si>
  <si>
    <t xml:space="preserve">Certains horloges sonnent les heures, les ... , et les  quarts.</t>
  </si>
  <si>
    <t xml:space="preserve">A.- demis</t>
  </si>
  <si>
    <t xml:space="preserve">B.- mis</t>
  </si>
  <si>
    <t xml:space="preserve">C.- midis</t>
  </si>
  <si>
    <t xml:space="preserve">D.- demies</t>
  </si>
  <si>
    <t xml:space="preserve">Personne ... connaît ... la vérité.</t>
  </si>
  <si>
    <t xml:space="preserve">A.- ... / que</t>
  </si>
  <si>
    <t xml:space="preserve">C.- ne / ...</t>
  </si>
  <si>
    <t xml:space="preserve">D.- non / ...</t>
  </si>
  <si>
    <t xml:space="preserve">Je ... Henri Durand.</t>
  </si>
  <si>
    <t xml:space="preserve">A.- m'appèle</t>
  </si>
  <si>
    <t xml:space="preserve">B.- moi appele</t>
  </si>
  <si>
    <t xml:space="preserve">C.- m'appèlle</t>
  </si>
  <si>
    <t xml:space="preserve">D.- m'appelle</t>
  </si>
  <si>
    <t xml:space="preserve">Il habite ... Paris ...</t>
  </si>
  <si>
    <t xml:space="preserve">A.- à  / 20, rue de la Liberté</t>
  </si>
  <si>
    <t xml:space="preserve">B.- dans / rue de la Liberté, 20</t>
  </si>
  <si>
    <t xml:space="preserve">C.- au / 20 rue de la Liberté </t>
  </si>
  <si>
    <t xml:space="preserve">C.- à  / rue de la Liberté, 20</t>
  </si>
  <si>
    <t xml:space="preserve">Angela ... en Italie et elle est ...</t>
  </si>
  <si>
    <t xml:space="preserve">A.- a née / italiene</t>
  </si>
  <si>
    <t xml:space="preserve">B.- est née / italienne</t>
  </si>
  <si>
    <t xml:space="preserve">C.- est né  / italiene</t>
  </si>
  <si>
    <t xml:space="preserve">D.- a né / italienne</t>
  </si>
  <si>
    <t xml:space="preserve">La classe ... deviner la réponse.</t>
  </si>
  <si>
    <t xml:space="preserve">A.- essaie à</t>
  </si>
  <si>
    <t xml:space="preserve">B.- essaye</t>
  </si>
  <si>
    <t xml:space="preserve">C.- essaie de</t>
  </si>
  <si>
    <t xml:space="preserve">D.- essaye du</t>
  </si>
  <si>
    <t xml:space="preserve">Marie est ... la rue, ... la maison.</t>
  </si>
  <si>
    <t xml:space="preserve">A.- dans / devant</t>
  </si>
  <si>
    <t xml:space="preserve">B.- à  / dedans</t>
  </si>
  <si>
    <t xml:space="preserve">C.- sur / devant</t>
  </si>
  <si>
    <t xml:space="preserve">D.- en / dehors</t>
  </si>
  <si>
    <t xml:space="preserve">Christine est ... et ...</t>
  </si>
  <si>
    <t xml:space="preserve">A.- médecine / professeur</t>
  </si>
  <si>
    <t xml:space="preserve">B.- médecine / professeure</t>
  </si>
  <si>
    <t xml:space="preserve">C.- médecin / professeuse</t>
  </si>
  <si>
    <t xml:space="preserve">D.- médecin / professeur</t>
  </si>
  <si>
    <t xml:space="preserve">Est-ce que vous êtes libre ... pour ...</t>
  </si>
  <si>
    <t xml:space="preserve">A.- le landi / une interview</t>
  </si>
  <si>
    <t xml:space="preserve">B.- lundi / un interview</t>
  </si>
  <si>
    <t xml:space="preserve">C.- lundi / une interview</t>
  </si>
  <si>
    <t xml:space="preserve">D.- le lundi / un interview</t>
  </si>
  <si>
    <t xml:space="preserve">J'ai ... à 8 heures ...</t>
  </si>
  <si>
    <t xml:space="preserve">A.- une rendez-vous / moins quart</t>
  </si>
  <si>
    <t xml:space="preserve">B.- un rendez-vous / moins le quart</t>
  </si>
  <si>
    <t xml:space="preserve">C.- une cite / moins quart</t>
  </si>
  <si>
    <t xml:space="preserve">D.- un rendez-toi / moins le quart</t>
  </si>
  <si>
    <t xml:space="preserve">Ecrivez le contraire de: "Il monte l'escalier". Il ...escalier.</t>
  </si>
  <si>
    <t xml:space="preserve">A.- remonte</t>
  </si>
  <si>
    <t xml:space="preserve">B.- descent</t>
  </si>
  <si>
    <t xml:space="preserve">C.- descend</t>
  </si>
  <si>
    <t xml:space="preserve">D.- reste dans</t>
  </si>
  <si>
    <t xml:space="preserve">Vous habitez à l'hôtel? Non, moi, ... habite chez un ami et, ..., il habite un studio.</t>
  </si>
  <si>
    <t xml:space="preserve">A.- moi / il</t>
  </si>
  <si>
    <t xml:space="preserve">B.- je / elle</t>
  </si>
  <si>
    <t xml:space="preserve">C.- j' / lui</t>
  </si>
  <si>
    <t xml:space="preserve">D.- j' / elle</t>
  </si>
  <si>
    <t xml:space="preserve">Dans le vieux port, on voit des bateaux à voile et des bateaux ... pêche.</t>
  </si>
  <si>
    <t xml:space="preserve">D.- à la</t>
  </si>
  <si>
    <t xml:space="preserve">Il voit pêcher la langouste et le crabe près des îles ...</t>
  </si>
  <si>
    <t xml:space="preserve">A.- anglais-normandes</t>
  </si>
  <si>
    <t xml:space="preserve">B.- anglo-normandes</t>
  </si>
  <si>
    <t xml:space="preserve">C.- anglos-normandes</t>
  </si>
  <si>
    <t xml:space="preserve">D.- anglo-normande</t>
  </si>
  <si>
    <t xml:space="preserve">... septembre je serai ingénieur ...</t>
  </si>
  <si>
    <t xml:space="preserve">A.- A / chef</t>
  </si>
  <si>
    <t xml:space="preserve">B.- Dans / en chef</t>
  </si>
  <si>
    <t xml:space="preserve">C.- Au / chef</t>
  </si>
  <si>
    <t xml:space="preserve">D.- En / en chef</t>
  </si>
  <si>
    <t xml:space="preserve">L'année prochaine, ils ... de Montpellier à Paris.</t>
  </si>
  <si>
    <t xml:space="preserve">A.- allèrent</t>
  </si>
  <si>
    <t xml:space="preserve">B.- iront</t>
  </si>
  <si>
    <t xml:space="preserve">C.- allaient</t>
  </si>
  <si>
    <t xml:space="preserve">D.- sont allés</t>
  </si>
  <si>
    <t xml:space="preserve">Il ... son emploi. Il est au chômage.</t>
  </si>
  <si>
    <t xml:space="preserve">A.- a perdu</t>
  </si>
  <si>
    <t xml:space="preserve">B.- perte</t>
  </si>
  <si>
    <t xml:space="preserve">C.- perdra</t>
  </si>
  <si>
    <t xml:space="preserve">D.- perde</t>
  </si>
  <si>
    <t xml:space="preserve">J'ai ... vous demander.</t>
  </si>
  <si>
    <t xml:space="preserve">A.- un renseignement </t>
  </si>
  <si>
    <t xml:space="preserve">B.- une renseignement que</t>
  </si>
  <si>
    <t xml:space="preserve">C.- un renseignement à</t>
  </si>
  <si>
    <t xml:space="preserve">D.- un renseignement que</t>
  </si>
  <si>
    <t xml:space="preserve">J'ai ... faim de loup.</t>
  </si>
  <si>
    <t xml:space="preserve">Shetland est ... Ecosse.</t>
  </si>
  <si>
    <t xml:space="preserve">A.- dans le nord d'</t>
  </si>
  <si>
    <t xml:space="preserve">B.- au nord d'</t>
  </si>
  <si>
    <t xml:space="preserve">C.- dans le nord de l'</t>
  </si>
  <si>
    <t xml:space="preserve">D.- au nord de l'</t>
  </si>
  <si>
    <t xml:space="preserve">... hôtel est formidable.</t>
  </si>
  <si>
    <t xml:space="preserve">A.- Cette</t>
  </si>
  <si>
    <t xml:space="preserve">C.- Cet</t>
  </si>
  <si>
    <t xml:space="preserve">D.- C'</t>
  </si>
  <si>
    <t xml:space="preserve">Les photos sont dans l'enveloppe ... est sur la table.</t>
  </si>
  <si>
    <t xml:space="preserve">C.- qu'</t>
  </si>
  <si>
    <t xml:space="preserve">Le Premier ministre avait ... l'Assemblée.</t>
  </si>
  <si>
    <t xml:space="preserve">A.- disoute</t>
  </si>
  <si>
    <t xml:space="preserve">B.- dissous</t>
  </si>
  <si>
    <t xml:space="preserve">C.- dissoute</t>
  </si>
  <si>
    <t xml:space="preserve">D.- dissout</t>
  </si>
  <si>
    <t xml:space="preserve">Une entreprise que 10 000 familles ont ...</t>
  </si>
  <si>
    <t xml:space="preserve">A.- choisi</t>
  </si>
  <si>
    <t xml:space="preserve">B.- choissit</t>
  </si>
  <si>
    <t xml:space="preserve">C.- choissie</t>
  </si>
  <si>
    <t xml:space="preserve">D.- choisie</t>
  </si>
  <si>
    <t xml:space="preserve">C'est Mme Defossé ... dirige l'agence.</t>
  </si>
  <si>
    <t xml:space="preserve">La première annonce que j'ai ...</t>
  </si>
  <si>
    <t xml:space="preserve">A.- trouvée</t>
  </si>
  <si>
    <t xml:space="preserve">B.- trouvé</t>
  </si>
  <si>
    <t xml:space="preserve">C.- trouvais</t>
  </si>
  <si>
    <t xml:space="preserve">D.- trouvai</t>
  </si>
  <si>
    <t xml:space="preserve">Vous voulez ... confiture? Non, je préfère ... beurre.</t>
  </si>
  <si>
    <t xml:space="preserve">B.- de la  / du</t>
  </si>
  <si>
    <t xml:space="preserve">C.- de la  / de la</t>
  </si>
  <si>
    <t xml:space="preserve">D.- de / de</t>
  </si>
  <si>
    <t xml:space="preserve">Ecrivez le contraire de: "Il y a encore du pain".</t>
  </si>
  <si>
    <t xml:space="preserve">A.- Il n'y a plus de pain</t>
  </si>
  <si>
    <t xml:space="preserve">B.- Il n'y a pas encore de pain</t>
  </si>
  <si>
    <t xml:space="preserve">C.- Il n'y a pas de pain</t>
  </si>
  <si>
    <t xml:space="preserve">D.- Il n'y a rien de pain</t>
  </si>
  <si>
    <t xml:space="preserve">Ce pull est à Brigitte.</t>
  </si>
  <si>
    <t xml:space="preserve">A.- De quoi est ce pull?</t>
  </si>
  <si>
    <t xml:space="preserve">B.- De qui est ce pull?</t>
  </si>
  <si>
    <t xml:space="preserve">C.- A quoi est ce pull?</t>
  </si>
  <si>
    <t xml:space="preserve">D.- A qui est ce pull?</t>
  </si>
  <si>
    <t xml:space="preserve">Irène est l'amie d'Isabelle? Oui, c'est ... amie.</t>
  </si>
  <si>
    <t xml:space="preserve">C.- leur</t>
  </si>
  <si>
    <t xml:space="preserve">D.- leurs</t>
  </si>
  <si>
    <t xml:space="preserve">Voici Didier, Catherine et ... copains.</t>
  </si>
  <si>
    <t xml:space="preserve">A.- vos</t>
  </si>
  <si>
    <t xml:space="preserve">B.- son</t>
  </si>
  <si>
    <t xml:space="preserve">Les enfants sont dans leur chambre. Ils font ... devoirs.</t>
  </si>
  <si>
    <t xml:space="preserve">A.- ses</t>
  </si>
  <si>
    <t xml:space="preserve">Ma chère maman, ... dimanche, ...</t>
  </si>
  <si>
    <t xml:space="preserve">A.- à / je t'embrasse</t>
  </si>
  <si>
    <t xml:space="preserve">B.- jusqu'à / j'embrasse</t>
  </si>
  <si>
    <t xml:space="preserve">C.- à / j'embrasse</t>
  </si>
  <si>
    <t xml:space="preserve">D.- jusqu'à / je vous embrasse</t>
  </si>
  <si>
    <t xml:space="preserve">Pour ... ce sera une bière, pour moi, ce sera ... glace.</t>
  </si>
  <si>
    <t xml:space="preserve">A.- lui / un</t>
  </si>
  <si>
    <t xml:space="preserve">B.- il / une</t>
  </si>
  <si>
    <t xml:space="preserve">C.- tu / un</t>
  </si>
  <si>
    <t xml:space="preserve">D.- lui / une</t>
  </si>
  <si>
    <t xml:space="preserve">Je ne fume pas ces cigarettes. Je préfère ...</t>
  </si>
  <si>
    <t xml:space="preserve">A.- les blonds</t>
  </si>
  <si>
    <t xml:space="preserve">B.- les blondes</t>
  </si>
  <si>
    <t xml:space="preserve">C.- ces blonds</t>
  </si>
  <si>
    <t xml:space="preserve">D.- du blonds</t>
  </si>
  <si>
    <t xml:space="preserve">Ce ne sont pas ... amis.</t>
  </si>
  <si>
    <t xml:space="preserve">A.- d'</t>
  </si>
  <si>
    <t xml:space="preserve">Donnez- ...</t>
  </si>
  <si>
    <t xml:space="preserve">A.- lui le</t>
  </si>
  <si>
    <t xml:space="preserve">B.- le il</t>
  </si>
  <si>
    <t xml:space="preserve">D.- le tu</t>
  </si>
  <si>
    <t xml:space="preserve">Je vous montrerai les choses que j'ai ...</t>
  </si>
  <si>
    <t xml:space="preserve">A.- appris</t>
  </si>
  <si>
    <t xml:space="preserve">B.- apprises</t>
  </si>
  <si>
    <t xml:space="preserve">C.- apprise</t>
  </si>
  <si>
    <t xml:space="preserve">D.- apprend</t>
  </si>
  <si>
    <t xml:space="preserve">Où allait la vieille dame ... parle l'article?</t>
  </si>
  <si>
    <t xml:space="preserve">B.- donc</t>
  </si>
  <si>
    <t xml:space="preserve">... sert une salle d'attente?</t>
  </si>
  <si>
    <t xml:space="preserve">A.- A quel</t>
  </si>
  <si>
    <t xml:space="preserve">B.- A que</t>
  </si>
  <si>
    <t xml:space="preserve">C.- De quoi</t>
  </si>
  <si>
    <t xml:space="preserve">D.- A quoi</t>
  </si>
  <si>
    <t xml:space="preserve">Les oranges sont ... que les mandarines.</t>
  </si>
  <si>
    <t xml:space="preserve">A.- meilleures</t>
  </si>
  <si>
    <t xml:space="preserve">B.- plus bonnes</t>
  </si>
  <si>
    <t xml:space="preserve">C.- mieux</t>
  </si>
  <si>
    <t xml:space="preserve">... tombé et je ... fait mal au bras.</t>
  </si>
  <si>
    <t xml:space="preserve">A.- Je suis / m'ai</t>
  </si>
  <si>
    <t xml:space="preserve">B.- J'ai / me suis</t>
  </si>
  <si>
    <t xml:space="preserve">C.- J'ai / m'ai</t>
  </si>
  <si>
    <t xml:space="preserve">D.- Je suis / me suis</t>
  </si>
  <si>
    <t xml:space="preserve">Voilà, non loin du Rhin aux eaux ..., Strasbourg.</t>
  </si>
  <si>
    <t xml:space="preserve">A.- vert claires</t>
  </si>
  <si>
    <t xml:space="preserve">Les enfants aiment jouer avec ... petits bateaux.</t>
  </si>
  <si>
    <t xml:space="preserve">Il y a chaque année, un jour où la joie populaire se manifeste  davantage: C'est ... de la fête nationale.</t>
  </si>
  <si>
    <t xml:space="preserve">B.- celle</t>
  </si>
  <si>
    <t xml:space="preserve">D.- celui</t>
  </si>
  <si>
    <t xml:space="preserve">Ces toits ronds et dorés, qu'est-ce que c'est? ... dômes.</t>
  </si>
  <si>
    <t xml:space="preserve">A.- Ils sont</t>
  </si>
  <si>
    <t xml:space="preserve">B.- Ce sont de</t>
  </si>
  <si>
    <t xml:space="preserve">C.- Ce sont des</t>
  </si>
  <si>
    <t xml:space="preserve">D.- Ils sont des</t>
  </si>
  <si>
    <t xml:space="preserve">Strasbourg est ... Paris près ... Allemagne.</t>
  </si>
  <si>
    <t xml:space="preserve">A.- à l'est de / de l'</t>
  </si>
  <si>
    <t xml:space="preserve">B.- dans l'est / de l'</t>
  </si>
  <si>
    <t xml:space="preserve">C.- sur l'est / d'</t>
  </si>
  <si>
    <t xml:space="preserve">D.- à l'est de / d'</t>
  </si>
  <si>
    <t xml:space="preserve">Je suis allé dans un hôtel......clientèle ne parlait pas français.</t>
  </si>
  <si>
    <t xml:space="preserve">B.- dont la</t>
  </si>
  <si>
    <t xml:space="preserve">D.- que la</t>
  </si>
  <si>
    <t xml:space="preserve">Qu'est-ce qui brille là? Des briquets. ... servent-ils?</t>
  </si>
  <si>
    <t xml:space="preserve">B.- Pour quoi</t>
  </si>
  <si>
    <t xml:space="preserve">D.- Pour que</t>
  </si>
  <si>
    <t xml:space="preserve">Nous avons lu les romans de nos amis. Est-ce que les nôtres  seront meilleurs que ... ?</t>
  </si>
  <si>
    <t xml:space="preserve">A.- le leur</t>
  </si>
  <si>
    <t xml:space="preserve">B.- les siennes</t>
  </si>
  <si>
    <t xml:space="preserve">C.- les leurs</t>
  </si>
  <si>
    <t xml:space="preserve">D.- les leur</t>
  </si>
  <si>
    <t xml:space="preserve">Le revenu des Français qui a augmenté ces dernières années, ... accéder à la propriété.</t>
  </si>
  <si>
    <t xml:space="preserve">A.- les a permis</t>
  </si>
  <si>
    <t xml:space="preserve">B.- leur a permit d'</t>
  </si>
  <si>
    <t xml:space="preserve">C.- les a permis d'</t>
  </si>
  <si>
    <t xml:space="preserve">D.- leur a permis d'</t>
  </si>
  <si>
    <t xml:space="preserve">Nos gros bagages sont-ils enregistrés? Je... enregistrer ce matin</t>
  </si>
  <si>
    <t xml:space="preserve">A.- les ai faits</t>
  </si>
  <si>
    <t xml:space="preserve">B.- les ai fait</t>
  </si>
  <si>
    <t xml:space="preserve">C.- ai fait les</t>
  </si>
  <si>
    <t xml:space="preserve">D.- leur ai fait</t>
  </si>
  <si>
    <t xml:space="preserve">Le fourbi est l'ensemble des armes et des affaires ...possède un  soldat.</t>
  </si>
  <si>
    <t xml:space="preserve">Lorsque j'arriverai à Paris, je ... toute la ville.</t>
  </si>
  <si>
    <t xml:space="preserve">A.- visitais</t>
  </si>
  <si>
    <t xml:space="preserve">B.- visiterais</t>
  </si>
  <si>
    <t xml:space="preserve">C.- visiterai</t>
  </si>
  <si>
    <t xml:space="preserve">D.- visité</t>
  </si>
  <si>
    <t xml:space="preserve">Vous devez ensemencer la terre pour qu'elle vous...</t>
  </si>
  <si>
    <t xml:space="preserve">A.- nourrisse</t>
  </si>
  <si>
    <t xml:space="preserve">B.- nourrit</t>
  </si>
  <si>
    <t xml:space="preserve">C.- nourrissiez</t>
  </si>
  <si>
    <t xml:space="preserve">D.- nourrira</t>
  </si>
  <si>
    <t xml:space="preserve">Croyez-vous qu'il y ... des gens plus actifs que les  Japonais?</t>
  </si>
  <si>
    <t xml:space="preserve">A.- aura</t>
  </si>
  <si>
    <t xml:space="preserve">B.- a</t>
  </si>
  <si>
    <t xml:space="preserve">C.- ait</t>
  </si>
  <si>
    <t xml:space="preserve">D.- aurait</t>
  </si>
  <si>
    <t xml:space="preserve">Je souhaite que vous ... au débarquement du poisson.</t>
  </si>
  <si>
    <t xml:space="preserve">A.- assisterez</t>
  </si>
  <si>
    <t xml:space="preserve">B.- assisteriez</t>
  </si>
  <si>
    <t xml:space="preserve">C.- assistez</t>
  </si>
  <si>
    <t xml:space="preserve">D.- assistiez</t>
  </si>
  <si>
    <t xml:space="preserve">Le métier de présentateur ... ni facile ni frivole.</t>
  </si>
  <si>
    <t xml:space="preserve">A.- n'est pas</t>
  </si>
  <si>
    <t xml:space="preserve">C.- n'est</t>
  </si>
  <si>
    <t xml:space="preserve">D.- serait pas</t>
  </si>
  <si>
    <t xml:space="preserve">L'un des amis arriva ... et frappa à la porte.</t>
  </si>
  <si>
    <t xml:space="preserve">A.- courant</t>
  </si>
  <si>
    <t xml:space="preserve">B.- en courant</t>
  </si>
  <si>
    <t xml:space="preserve">C.- en train de courir</t>
  </si>
  <si>
    <t xml:space="preserve">D.- vient de courir</t>
  </si>
  <si>
    <t xml:space="preserve">Si vous le permettez, ... vos enfants dimanche au cirque.</t>
  </si>
  <si>
    <t xml:space="preserve">A.- j'emmènais</t>
  </si>
  <si>
    <t xml:space="preserve">B.- j'emmène</t>
  </si>
  <si>
    <t xml:space="preserve">C.- j'emmènerai</t>
  </si>
  <si>
    <t xml:space="preserve">D.- j'emmènerais</t>
  </si>
  <si>
    <t xml:space="preserve">Si l'un des enfants ne veut pas étudier, tu lui ... de le faire.</t>
  </si>
  <si>
    <t xml:space="preserve">A.- diras</t>
  </si>
  <si>
    <t xml:space="preserve">B.- dirais</t>
  </si>
  <si>
    <t xml:space="preserve">C.- dis</t>
  </si>
  <si>
    <t xml:space="preserve">D.- disses</t>
  </si>
  <si>
    <t xml:space="preserve">J'aime beaucoup Paris où de grands hommes sont nés, ...</t>
  </si>
  <si>
    <t xml:space="preserve">A.- ont vécu et on mort.</t>
  </si>
  <si>
    <t xml:space="preserve">B.- ont vécus et ont morts.</t>
  </si>
  <si>
    <t xml:space="preserve">C.- ont vécu et sont morts.</t>
  </si>
  <si>
    <t xml:space="preserve">D.- sont vécu et sont morts.</t>
  </si>
  <si>
    <t xml:space="preserve">Jean et Jacqueline ... promenades.</t>
  </si>
  <si>
    <t xml:space="preserve">A.- font des beaux</t>
  </si>
  <si>
    <t xml:space="preserve">B.- font de belles</t>
  </si>
  <si>
    <t xml:space="preserve">C.- donnent de belles</t>
  </si>
  <si>
    <t xml:space="preserve">D.- donnent de beaux</t>
  </si>
  <si>
    <t xml:space="preserve">Si le père ... le temps, il irait avec son fils au cinéma.</t>
  </si>
  <si>
    <t xml:space="preserve">A.- a</t>
  </si>
  <si>
    <t xml:space="preserve">B.- aurait</t>
  </si>
  <si>
    <t xml:space="preserve">C.- eût</t>
  </si>
  <si>
    <t xml:space="preserve">D.- avait</t>
  </si>
  <si>
    <t xml:space="preserve">Le lendemain, après ... l'aubergiste, ils ont repris leur route.</t>
  </si>
  <si>
    <t xml:space="preserve">A.- remercier</t>
  </si>
  <si>
    <t xml:space="preserve">B.- avoir remercier</t>
  </si>
  <si>
    <t xml:space="preserve">C.- avoir remercié</t>
  </si>
  <si>
    <t xml:space="preserve">D.- être remercier</t>
  </si>
  <si>
    <t xml:space="preserve">J'ai envie d'aller camper cette année ... Alpes.</t>
  </si>
  <si>
    <t xml:space="preserve">A.- à les</t>
  </si>
  <si>
    <t xml:space="preserve">B.- aux</t>
  </si>
  <si>
    <t xml:space="preserve">C.- sur les</t>
  </si>
  <si>
    <t xml:space="preserve">D.- dans les </t>
  </si>
  <si>
    <t xml:space="preserve">En vacances, les jeunes envahissent les trains ou se lancent ... bicyclette ... les routes.</t>
  </si>
  <si>
    <t xml:space="preserve">A.- à  / dans</t>
  </si>
  <si>
    <t xml:space="preserve">B.- sur / sur</t>
  </si>
  <si>
    <t xml:space="preserve">C.- à  / sur</t>
  </si>
  <si>
    <t xml:space="preserve">D.- en  / dans</t>
  </si>
  <si>
    <t xml:space="preserve">La grammaire ... tu as ... est facile.</t>
  </si>
  <si>
    <t xml:space="preserve">A.- que / étudiée</t>
  </si>
  <si>
    <t xml:space="preserve">B.- qui / étudié</t>
  </si>
  <si>
    <t xml:space="preserve">C.- que  / étudié</t>
  </si>
  <si>
    <t xml:space="preserve">D.- qui / étudiée</t>
  </si>
  <si>
    <t xml:space="preserve">Elle ... les papiers à la poubelle.</t>
  </si>
  <si>
    <t xml:space="preserve">A.- jète</t>
  </si>
  <si>
    <t xml:space="preserve">B.- jètte</t>
  </si>
  <si>
    <t xml:space="preserve">C.- jete</t>
  </si>
  <si>
    <t xml:space="preserve">D.- jette</t>
  </si>
  <si>
    <t xml:space="preserve">Nous ... demain à la maison.</t>
  </si>
  <si>
    <t xml:space="preserve">A.- viendrions</t>
  </si>
  <si>
    <t xml:space="preserve">B.- viendrons</t>
  </si>
  <si>
    <t xml:space="preserve">C.- vendrons</t>
  </si>
  <si>
    <t xml:space="preserve">D.- vendront</t>
  </si>
  <si>
    <t xml:space="preserve">Elle a lu ... livres ... toi.</t>
  </si>
  <si>
    <t xml:space="preserve">A.- tant de / comme</t>
  </si>
  <si>
    <t xml:space="preserve">B.- aussi de / que</t>
  </si>
  <si>
    <t xml:space="preserve">D.- si de / comme</t>
  </si>
  <si>
    <t xml:space="preserve">Nous n'avons ... argent.</t>
  </si>
  <si>
    <t xml:space="preserve">A.- pas</t>
  </si>
  <si>
    <t xml:space="preserve">B.- pas du</t>
  </si>
  <si>
    <t xml:space="preserve">C.- pas de l'</t>
  </si>
  <si>
    <t xml:space="preserve">D.- pas d'</t>
  </si>
  <si>
    <t xml:space="preserve">Marie parle bien mais Louis parle ...</t>
  </si>
  <si>
    <t xml:space="preserve">B.- plus bien</t>
  </si>
  <si>
    <t xml:space="preserve">Ces soldats ont des uniformes ...</t>
  </si>
  <si>
    <t xml:space="preserve">A.- marrons</t>
  </si>
  <si>
    <t xml:space="preserve">B.- marronnes</t>
  </si>
  <si>
    <t xml:space="preserve">C.- marrones</t>
  </si>
  <si>
    <t xml:space="preserve">D.- marron</t>
  </si>
  <si>
    <t xml:space="preserve">Les mendiants marchaient ...</t>
  </si>
  <si>
    <t xml:space="preserve">A.- nu-pied</t>
  </si>
  <si>
    <t xml:space="preserve">B.- nus-pieds</t>
  </si>
  <si>
    <t xml:space="preserve">C.- nu-pieds</t>
  </si>
  <si>
    <t xml:space="preserve">D.- nus-pied</t>
  </si>
  <si>
    <t xml:space="preserve">Cette ... est une ... assidue.</t>
  </si>
  <si>
    <t xml:space="preserve">A.- ancienne / lecteure</t>
  </si>
  <si>
    <t xml:space="preserve">B.- vieille femme / lectrice</t>
  </si>
  <si>
    <t xml:space="preserve">C.- anciene / lecteuse</t>
  </si>
  <si>
    <t xml:space="preserve">D.- vieil / lecteure</t>
  </si>
  <si>
    <t xml:space="preserve">Ces feuilles sont à eux. Ce sont ... feuilles.</t>
  </si>
  <si>
    <t xml:space="preserve">... dix jours, j'écris ... lettres à mes amis.</t>
  </si>
  <si>
    <t xml:space="preserve">A.- Chaque / des</t>
  </si>
  <si>
    <t xml:space="preserve">B.- Tous les / du</t>
  </si>
  <si>
    <t xml:space="preserve">C.- Tous les / des</t>
  </si>
  <si>
    <t xml:space="preserve">D.- Chaque / de les</t>
  </si>
  <si>
    <t xml:space="preserve">J'ai ... amis qui ont acheté ... paire de chaussures.</t>
  </si>
  <si>
    <t xml:space="preserve">A.- des autres / les mêmes</t>
  </si>
  <si>
    <t xml:space="preserve">B.- d'autres / la même</t>
  </si>
  <si>
    <t xml:space="preserve">C.- des autres / le même</t>
  </si>
  <si>
    <t xml:space="preserve">D.- d'autres / même</t>
  </si>
  <si>
    <t xml:space="preserve">De ... fêtes parles-tu?</t>
  </si>
  <si>
    <t xml:space="preserve">A.- quels</t>
  </si>
  <si>
    <t xml:space="preserve">B.- quelles</t>
  </si>
  <si>
    <t xml:space="preserve">C.- lequels</t>
  </si>
  <si>
    <t xml:space="preserve">D.- lesquelles</t>
  </si>
  <si>
    <t xml:space="preserve">... qui est partie s'appelle Sophie.</t>
  </si>
  <si>
    <t xml:space="preserve">A.- celui</t>
  </si>
  <si>
    <t xml:space="preserve">C.- celle</t>
  </si>
  <si>
    <t xml:space="preserve">J'étudie le français, ... l'anglais et ... l'allemand.</t>
  </si>
  <si>
    <t xml:space="preserve">A.- tu / ils</t>
  </si>
  <si>
    <t xml:space="preserve">B.- toi / eux</t>
  </si>
  <si>
    <t xml:space="preserve">C.- toi / ils</t>
  </si>
  <si>
    <t xml:space="preserve">D.- lui / ils</t>
  </si>
  <si>
    <t xml:space="preserve">Notre nouvelle directrice est très ...</t>
  </si>
  <si>
    <t xml:space="preserve">A.- fière</t>
  </si>
  <si>
    <t xml:space="preserve">B.- fier</t>
  </si>
  <si>
    <t xml:space="preserve">C.- fières</t>
  </si>
  <si>
    <t xml:space="preserve">D.- fièr</t>
  </si>
  <si>
    <t xml:space="preserve">Beaucoup de jeunes ... de vingt ans s'appellent Stéphane, Christophe et Laurent.</t>
  </si>
  <si>
    <t xml:space="preserve">A.- Françaises</t>
  </si>
  <si>
    <t xml:space="preserve">B.- Français</t>
  </si>
  <si>
    <t xml:space="preserve">C.- François</t>
  </si>
  <si>
    <t xml:space="preserve">D.- Françoises</t>
  </si>
  <si>
    <t xml:space="preserve">Tu as ... soif ? J'ai ... bière et ... jus à te proposer.</t>
  </si>
  <si>
    <t xml:space="preserve">A.- de la  / du / du</t>
  </si>
  <si>
    <t xml:space="preserve">B.- de la / de la / de la</t>
  </si>
  <si>
    <t xml:space="preserve">C.- ... / de la / du</t>
  </si>
  <si>
    <t xml:space="preserve">D.- ... / du / de la</t>
  </si>
  <si>
    <t xml:space="preserve">Je n'aime pas du tout ... musique classique.</t>
  </si>
  <si>
    <t xml:space="preserve">B.- ...</t>
  </si>
  <si>
    <t xml:space="preserve">D.- la</t>
  </si>
  <si>
    <t xml:space="preserve">Monsieur ! Vous oubliez ... cigarettes!</t>
  </si>
  <si>
    <t xml:space="preserve">A.- les vôtres</t>
  </si>
  <si>
    <t xml:space="preserve">C.- vos</t>
  </si>
  <si>
    <t xml:space="preserve">D.- votre</t>
  </si>
  <si>
    <t xml:space="preserve">Tu vas où en vacances ... été ?</t>
  </si>
  <si>
    <t xml:space="preserve">D.- cet</t>
  </si>
  <si>
    <t xml:space="preserve">Entre Paris et Toulouse, il y ... kilomètres.</t>
  </si>
  <si>
    <t xml:space="preserve">A.- sept cents</t>
  </si>
  <si>
    <t xml:space="preserve">B.- sept cent</t>
  </si>
  <si>
    <t xml:space="preserve">C.- set cents</t>
  </si>
  <si>
    <t xml:space="preserve">D.- sept centes</t>
  </si>
  <si>
    <t xml:space="preserve">Nous avons lu ... règles de grammaire pour passer l'examen.</t>
  </si>
  <si>
    <t xml:space="preserve">A.- quelques-unes</t>
  </si>
  <si>
    <t xml:space="preserve">B.- quelques</t>
  </si>
  <si>
    <t xml:space="preserve">C.- aucune</t>
  </si>
  <si>
    <t xml:space="preserve">D.- aucunes </t>
  </si>
  <si>
    <t xml:space="preserve">Mon directeur est petit, chauve et autoritaire. Et ... ?</t>
  </si>
  <si>
    <t xml:space="preserve">B.- les tiens</t>
  </si>
  <si>
    <t xml:space="preserve">C.- la vôtre</t>
  </si>
  <si>
    <t xml:space="preserve">D.- le vôtre</t>
  </si>
  <si>
    <t xml:space="preserve">Les professeurs ont fixé la date du prochain contrôle aux élèves. Mais ... ont fortement protesté.</t>
  </si>
  <si>
    <t xml:space="preserve">B.- ceux-ça</t>
  </si>
  <si>
    <t xml:space="preserve">D.- celles</t>
  </si>
  <si>
    <t xml:space="preserve">... y est ! J'ai fini !</t>
  </si>
  <si>
    <t xml:space="preserve">D.- Ci</t>
  </si>
  <si>
    <t xml:space="preserve">Tous les étudiants ne sont pas venus. Où sont ... ?</t>
  </si>
  <si>
    <t xml:space="preserve">B.- certains</t>
  </si>
  <si>
    <t xml:space="preserve">C.- autres</t>
  </si>
  <si>
    <t xml:space="preserve">D.- les autres</t>
  </si>
  <si>
    <t xml:space="preserve">Avez-vous fait les exercices que je vous avais demandés ? Non, nous ... avons pas faits.</t>
  </si>
  <si>
    <t xml:space="preserve">A.- ne les</t>
  </si>
  <si>
    <t xml:space="preserve">B.- ne leur</t>
  </si>
  <si>
    <t xml:space="preserve">C.- n'en</t>
  </si>
  <si>
    <t xml:space="preserve">D.- n'y</t>
  </si>
  <si>
    <t xml:space="preserve">... veux ? C'est du fromage de chèvre de ma région.</t>
  </si>
  <si>
    <t xml:space="preserve">A.- Tu le</t>
  </si>
  <si>
    <t xml:space="preserve">B.- Tu en</t>
  </si>
  <si>
    <t xml:space="preserve">C.- Tu y</t>
  </si>
  <si>
    <t xml:space="preserve">D.- Toi en</t>
  </si>
  <si>
    <t xml:space="preserve">... , tu as toujours raison. Mais, aujourd'hui, tu as tort.</t>
  </si>
  <si>
    <t xml:space="preserve">A.- Tu</t>
  </si>
  <si>
    <t xml:space="preserve">B.- T'en</t>
  </si>
  <si>
    <t xml:space="preserve">C.- Toi</t>
  </si>
  <si>
    <t xml:space="preserve">D.- Vous</t>
  </si>
  <si>
    <t xml:space="preserve">J'ai envie de visiter des musées ... l'on pourra voir des œuvres d'art.</t>
  </si>
  <si>
    <t xml:space="preserve">B.- ou</t>
  </si>
  <si>
    <t xml:space="preserve">La robe ... porte Sandrine est un modèle de Chanel.</t>
  </si>
  <si>
    <t xml:space="preserve">C.- qu'elle</t>
  </si>
  <si>
    <t xml:space="preserve">... t'a dit ça ? Un copain.</t>
  </si>
  <si>
    <t xml:space="preserve">A.- Quoi</t>
  </si>
  <si>
    <t xml:space="preserve">B.- Est-ce que</t>
  </si>
  <si>
    <t xml:space="preserve">C.- Qui est-ce que</t>
  </si>
  <si>
    <t xml:space="preserve">Tu as fait ... ce week-end ? Rien de spécial.</t>
  </si>
  <si>
    <t xml:space="preserve">B.- rien</t>
  </si>
  <si>
    <t xml:space="preserve">C.- quelle chose</t>
  </si>
  <si>
    <t xml:space="preserve">D.- comment</t>
  </si>
  <si>
    <t xml:space="preserve">Vous cuisinez ... que votre mère ? Oh non, elle est ... cuisinière que moi !</t>
  </si>
  <si>
    <t xml:space="preserve">A.- mieux / mieux</t>
  </si>
  <si>
    <t xml:space="preserve">B.- meilleur / mieux</t>
  </si>
  <si>
    <t xml:space="preserve">C.- mieux / meilleure</t>
  </si>
  <si>
    <t xml:space="preserve">D.- mieux / meilleur</t>
  </si>
  <si>
    <t xml:space="preserve">L'essence sans plomb n'est pas ... polluante ... le super.</t>
  </si>
  <si>
    <t xml:space="preserve">A.- autant / que</t>
  </si>
  <si>
    <t xml:space="preserve">B.- aussi / que</t>
  </si>
  <si>
    <t xml:space="preserve">C.- tant / que</t>
  </si>
  <si>
    <t xml:space="preserve">D.- aussi / comme</t>
  </si>
  <si>
    <t xml:space="preserve">Caroline de Monaco figure parmi les princesses ... d'Europe.</t>
  </si>
  <si>
    <t xml:space="preserve">A.- les plus beaux</t>
  </si>
  <si>
    <t xml:space="preserve">B.- la plus belle</t>
  </si>
  <si>
    <t xml:space="preserve">C.- les plus belles</t>
  </si>
  <si>
    <t xml:space="preserve">D.- plus belles</t>
  </si>
  <si>
    <t xml:space="preserve">Il n'a ... eu ... difficulté.</t>
  </si>
  <si>
    <t xml:space="preserve">A.- pas / aucune</t>
  </si>
  <si>
    <t xml:space="preserve">B.- ... / aucune</t>
  </si>
  <si>
    <t xml:space="preserve">C.- ... / aucun</t>
  </si>
  <si>
    <t xml:space="preserve">D.- pas / aucun</t>
  </si>
  <si>
    <t xml:space="preserve">... vous avez visité à Reims ? La cathédrale et les caves de champagne.</t>
  </si>
  <si>
    <t xml:space="preserve">... homme prétentieux !</t>
  </si>
  <si>
    <t xml:space="preserve">A.- Qu'il</t>
  </si>
  <si>
    <t xml:space="preserve">B.- Qu'elle</t>
  </si>
  <si>
    <t xml:space="preserve">Je vais à mon travail ... taxi.</t>
  </si>
  <si>
    <t xml:space="preserve">A.- à</t>
  </si>
  <si>
    <t xml:space="preserve">C.- par</t>
  </si>
  <si>
    <t xml:space="preserve">D.- avec</t>
  </si>
  <si>
    <t xml:space="preserve">Son premier voyage a été ... Amérique du Sud. Il est allé d'abord ... Brésil puis ... Colombie.</t>
  </si>
  <si>
    <t xml:space="preserve">A.- en  / au / en</t>
  </si>
  <si>
    <t xml:space="preserve">B.- au / au / en</t>
  </si>
  <si>
    <t xml:space="preserve">C.- à l' / au / en</t>
  </si>
  <si>
    <t xml:space="preserve">D.- en / au / au</t>
  </si>
  <si>
    <t xml:space="preserve">Il a parlé tout ... pour ne pas déranger les autres.</t>
  </si>
  <si>
    <t xml:space="preserve">A.- basse</t>
  </si>
  <si>
    <t xml:space="preserve">B.- bassement</t>
  </si>
  <si>
    <t xml:space="preserve">C.- bas</t>
  </si>
  <si>
    <t xml:space="preserve">D.- base</t>
  </si>
  <si>
    <t xml:space="preserve">Il est ... de mauvaise humeur.</t>
  </si>
  <si>
    <t xml:space="preserve">A.- fréquent</t>
  </si>
  <si>
    <t xml:space="preserve">B.- fréquemment</t>
  </si>
  <si>
    <t xml:space="preserve">C.- fréquentement</t>
  </si>
  <si>
    <t xml:space="preserve">D.- fréquente</t>
  </si>
  <si>
    <t xml:space="preserve">J' ... que tout soit parfait pour cette fête.</t>
  </si>
  <si>
    <t xml:space="preserve">A.- aimerais</t>
  </si>
  <si>
    <t xml:space="preserve">B.- aimerai</t>
  </si>
  <si>
    <t xml:space="preserve">C.- aimeras</t>
  </si>
  <si>
    <t xml:space="preserve">D.- aimerait</t>
  </si>
  <si>
    <t xml:space="preserve">Si tu ... plus souvent, je ... très contente.</t>
  </si>
  <si>
    <t xml:space="preserve">A.- viendrais / serai</t>
  </si>
  <si>
    <t xml:space="preserve">B.- venais / serai</t>
  </si>
  <si>
    <t xml:space="preserve">C.- venais / serais</t>
  </si>
  <si>
    <t xml:space="preserve">D.- viendras / sera</t>
  </si>
  <si>
    <t xml:space="preserve">Il faut que les professeurs ... dynamiques pour intéresser les élèves.</t>
  </si>
  <si>
    <t xml:space="preserve">A.- sont</t>
  </si>
  <si>
    <t xml:space="preserve">C.- seront</t>
  </si>
  <si>
    <t xml:space="preserve">D.- soient</t>
  </si>
  <si>
    <t xml:space="preserve">Je ne pense pas que tu ... raison.</t>
  </si>
  <si>
    <t xml:space="preserve">A.- aies</t>
  </si>
  <si>
    <t xml:space="preserve">B.- ai</t>
  </si>
  <si>
    <t xml:space="preserve">C.- a</t>
  </si>
  <si>
    <t xml:space="preserve">D.- ait</t>
  </si>
  <si>
    <t xml:space="preserve">Les épreuves de l'examen ... très faciles, les élèves ont tous réussi.</t>
  </si>
  <si>
    <t xml:space="preserve">A.- été</t>
  </si>
  <si>
    <t xml:space="preserve">B.- en étant</t>
  </si>
  <si>
    <t xml:space="preserve">C.- étant</t>
  </si>
  <si>
    <t xml:space="preserve">D.- ayant</t>
  </si>
  <si>
    <t xml:space="preserve">Il est tombé ...</t>
  </si>
  <si>
    <t xml:space="preserve">A.- en s'asseyant</t>
  </si>
  <si>
    <t xml:space="preserve">B.- s'asseyant</t>
  </si>
  <si>
    <t xml:space="preserve">C.- asseyant</t>
  </si>
  <si>
    <t xml:space="preserve">D.- s'asseyait</t>
  </si>
  <si>
    <t xml:space="preserve">Ils ... amoureux dès le premier jour.</t>
  </si>
  <si>
    <t xml:space="preserve">A.- sont tombé</t>
  </si>
  <si>
    <t xml:space="preserve">B.- sont tombés</t>
  </si>
  <si>
    <t xml:space="preserve">C.- ont tombé</t>
  </si>
  <si>
    <t xml:space="preserve">D.- se sont tombés</t>
  </si>
  <si>
    <t xml:space="preserve">Les fleurs que nous ... sentent très bon.</t>
  </si>
  <si>
    <t xml:space="preserve">A.- avons acheté</t>
  </si>
  <si>
    <t xml:space="preserve">B.- sommes achetés</t>
  </si>
  <si>
    <t xml:space="preserve">C.- avons achetées</t>
  </si>
  <si>
    <t xml:space="preserve">D.- avons achetée</t>
  </si>
  <si>
    <t xml:space="preserve">Il ... bien dormir pour être en pleine forme.</t>
  </si>
  <si>
    <t xml:space="preserve">A.- est nécessaire de</t>
  </si>
  <si>
    <t xml:space="preserve">B.- faut de</t>
  </si>
  <si>
    <t xml:space="preserve">C.- s'agit à</t>
  </si>
  <si>
    <t xml:space="preserve">D.- doit de</t>
  </si>
  <si>
    <t xml:space="preserve">Elle ... le doigt en préparant une tarte aux pommes.</t>
  </si>
  <si>
    <t xml:space="preserve">A.- s'est coupée</t>
  </si>
  <si>
    <t xml:space="preserve">B.- a coupé</t>
  </si>
  <si>
    <t xml:space="preserve">C.- s'est coupé</t>
  </si>
  <si>
    <t xml:space="preserve">D.- t'es coupée</t>
  </si>
  <si>
    <t xml:space="preserve">Ils ... pendant plus d'une heure.</t>
  </si>
  <si>
    <t xml:space="preserve">A.- se sont parlés</t>
  </si>
  <si>
    <t xml:space="preserve">B.- s'ont parlé</t>
  </si>
  <si>
    <t xml:space="preserve">C.- sont parlés</t>
  </si>
  <si>
    <t xml:space="preserve">D.- se sont parlé</t>
  </si>
  <si>
    <t xml:space="preserve">Elle ... seule mais elle ... ses amis sur place.</t>
  </si>
  <si>
    <t xml:space="preserve">A.-  a parti - a retrouvé</t>
  </si>
  <si>
    <t xml:space="preserve">B.-  est partie - a retrouvé</t>
  </si>
  <si>
    <t xml:space="preserve">C.-  est partie- a retrouvée</t>
  </si>
  <si>
    <t xml:space="preserve">D.-  a partie -a retrouvée</t>
  </si>
  <si>
    <t xml:space="preserve">Ils iront .. Pérou avant d'aller ... Argentine.</t>
  </si>
  <si>
    <t xml:space="preserve">A.-  à le -à l'</t>
  </si>
  <si>
    <t xml:space="preserve">B.-  en - en</t>
  </si>
  <si>
    <t xml:space="preserve">C.-  au - au</t>
  </si>
  <si>
    <t xml:space="preserve">D.-  au - en</t>
  </si>
  <si>
    <t xml:space="preserve">Je mets .. beurre mais pas ... confiture sur ma tartine.</t>
  </si>
  <si>
    <t xml:space="preserve">A.-  de la - de la</t>
  </si>
  <si>
    <t xml:space="preserve">B.-  de la - du</t>
  </si>
  <si>
    <t xml:space="preserve">C.-  du - de</t>
  </si>
  <si>
    <t xml:space="preserve">D.-  du - de la</t>
  </si>
  <si>
    <t xml:space="preserve">... et ...!</t>
  </si>
  <si>
    <t xml:space="preserve">A.-  Téléphones-lui - invites-le</t>
  </si>
  <si>
    <t xml:space="preserve">B.-  Téléphone-le - invite-lui</t>
  </si>
  <si>
    <t xml:space="preserve">C.-  Téléphone-lui - invite-le</t>
  </si>
  <si>
    <t xml:space="preserve">D.-  Téléphones-lui - invites-lui.</t>
  </si>
  <si>
    <t xml:space="preserve">Dites-leur de mettre ... gants et ... bonnet avant de sortir.</t>
  </si>
  <si>
    <t xml:space="preserve">A.-  ses - sa</t>
  </si>
  <si>
    <t xml:space="preserve">B.-  ses - son</t>
  </si>
  <si>
    <t xml:space="preserve">C.-  leur -leur</t>
  </si>
  <si>
    <t xml:space="preserve">D.-  leurs - leur</t>
  </si>
  <si>
    <t xml:space="preserve">Tu ... la grammaire chaque jour</t>
  </si>
  <si>
    <t xml:space="preserve">A.-  étude</t>
  </si>
  <si>
    <t xml:space="preserve">B.-  étudies</t>
  </si>
  <si>
    <t xml:space="preserve">C.-  études</t>
  </si>
  <si>
    <t xml:space="preserve">D.-  étudie</t>
  </si>
  <si>
    <t xml:space="preserve">Entre ... deux voitures, ... choisis-tu ?</t>
  </si>
  <si>
    <t xml:space="preserve">A.-  ces - lequel</t>
  </si>
  <si>
    <t xml:space="preserve">B.-  ces - lesquels</t>
  </si>
  <si>
    <t xml:space="preserve">C.-  ces - laquelle</t>
  </si>
  <si>
    <t xml:space="preserve">D.-  cet - quel</t>
  </si>
  <si>
    <t xml:space="preserve">Il conduit ...</t>
  </si>
  <si>
    <t xml:space="preserve">A.-  prudentment</t>
  </si>
  <si>
    <t xml:space="preserve">B.-  prudament</t>
  </si>
  <si>
    <t xml:space="preserve">C.-  prudement</t>
  </si>
  <si>
    <t xml:space="preserve">D.-  prudemment</t>
  </si>
  <si>
    <t xml:space="preserve">Si tu veux, range tes affaires avec les ...</t>
  </si>
  <si>
    <t xml:space="preserve">A.-  miennes</t>
  </si>
  <si>
    <t xml:space="preserve">B.-  miens</t>
  </si>
  <si>
    <t xml:space="preserve">C.-  à moi</t>
  </si>
  <si>
    <t xml:space="preserve">D.-  leur</t>
  </si>
  <si>
    <t xml:space="preserve">Il faut que tu ...</t>
  </si>
  <si>
    <t xml:space="preserve">A.-  prenne</t>
  </si>
  <si>
    <t xml:space="preserve">B.-  prends</t>
  </si>
  <si>
    <t xml:space="preserve">C.-  prendre</t>
  </si>
  <si>
    <t xml:space="preserve">D.-  prennes</t>
  </si>
  <si>
    <t xml:space="preserve">Elle est traductrice ...  ans.</t>
  </si>
  <si>
    <t xml:space="preserve">A.-  il y a</t>
  </si>
  <si>
    <t xml:space="preserve">B.-  ça fait</t>
  </si>
  <si>
    <t xml:space="preserve">C.-  depuis</t>
  </si>
  <si>
    <t xml:space="preserve">D.-  fait</t>
  </si>
  <si>
    <t xml:space="preserve">Nous espérons tous qu'il ... demain.</t>
  </si>
  <si>
    <t xml:space="preserve">A.-  vienne</t>
  </si>
  <si>
    <t xml:space="preserve">B.-  viendra</t>
  </si>
  <si>
    <t xml:space="preserve">C.-  vient</t>
  </si>
  <si>
    <t xml:space="preserve">D.-  viens</t>
  </si>
  <si>
    <t xml:space="preserve">Il a reçu toutes les informations qu'elle lui ...</t>
  </si>
  <si>
    <t xml:space="preserve">A.-  a envoyé</t>
  </si>
  <si>
    <t xml:space="preserve">B.-  a envoyée</t>
  </si>
  <si>
    <t xml:space="preserve">C.-  a envoyées</t>
  </si>
  <si>
    <t xml:space="preserve">D.-  est envoyée</t>
  </si>
  <si>
    <t xml:space="preserve">Tu pourrais faire ..., si tu le ...</t>
  </si>
  <si>
    <t xml:space="preserve">A.-  meilleur - veuilles</t>
  </si>
  <si>
    <t xml:space="preserve">B.-  mieux - voulais</t>
  </si>
  <si>
    <t xml:space="preserve">C.-  mieux - veuilles</t>
  </si>
  <si>
    <t xml:space="preserve">D.-  meilleur - voulais</t>
  </si>
  <si>
    <t xml:space="preserve">Voici le film ... je t'ai parlé.</t>
  </si>
  <si>
    <t xml:space="preserve">A.-  que</t>
  </si>
  <si>
    <t xml:space="preserve">B.-  donc</t>
  </si>
  <si>
    <t xml:space="preserve">C.-  de quoi</t>
  </si>
  <si>
    <t xml:space="preserve">D.-  dont</t>
  </si>
  <si>
    <t xml:space="preserve">Va le voir quand tu ...</t>
  </si>
  <si>
    <t xml:space="preserve">A.-  puisses</t>
  </si>
  <si>
    <t xml:space="preserve">B.-  peux</t>
  </si>
  <si>
    <t xml:space="preserve">C.-  pourras</t>
  </si>
  <si>
    <t xml:space="preserve">D.-  poudras</t>
  </si>
  <si>
    <t xml:space="preserve">Malgré ..., il ne réussit pas.</t>
  </si>
  <si>
    <t xml:space="preserve">A.-  qu'il s'efforçait</t>
  </si>
  <si>
    <t xml:space="preserve">B.-  s'efforcer</t>
  </si>
  <si>
    <t xml:space="preserve">C.-  ses efforts</t>
  </si>
  <si>
    <t xml:space="preserve">D.-  qu'il s'efforce</t>
  </si>
  <si>
    <t xml:space="preserve">J'ai bien peur qu'il ...</t>
  </si>
  <si>
    <t xml:space="preserve">A.-  vienne pas</t>
  </si>
  <si>
    <t xml:space="preserve">B.-  vient pas</t>
  </si>
  <si>
    <t xml:space="preserve">C.-  ne vient pas</t>
  </si>
  <si>
    <t xml:space="preserve">D.-  ne vienne pas</t>
  </si>
  <si>
    <t xml:space="preserve">Même si je l' ..., je ne te l'aurais pas dit.</t>
  </si>
  <si>
    <t xml:space="preserve">A.-  aurais su</t>
  </si>
  <si>
    <t xml:space="preserve">B.-  aie su</t>
  </si>
  <si>
    <t xml:space="preserve">C.-  avais su</t>
  </si>
  <si>
    <t xml:space="preserve">D.-  aurai su</t>
  </si>
  <si>
    <t xml:space="preserve">Elle est ... brillante ... sa sœur.</t>
  </si>
  <si>
    <t xml:space="preserve">A.-  aussi - que</t>
  </si>
  <si>
    <t xml:space="preserve">B.-  tant - que</t>
  </si>
  <si>
    <t xml:space="preserve">C.-  aussi - comme</t>
  </si>
  <si>
    <t xml:space="preserve">D.-  si - comme</t>
  </si>
  <si>
    <t xml:space="preserve">Viens me voir dès que tu ...</t>
  </si>
  <si>
    <t xml:space="preserve">A.-  aies fini</t>
  </si>
  <si>
    <t xml:space="preserve">B.-  auras fini</t>
  </si>
  <si>
    <t xml:space="preserve">C.-  sois fini</t>
  </si>
  <si>
    <t xml:space="preserve">D.-  es fini</t>
  </si>
  <si>
    <t xml:space="preserve">Dites-moi tout ... vous passe par la tête.</t>
  </si>
  <si>
    <t xml:space="preserve">A.-  ce qu'il</t>
  </si>
  <si>
    <t xml:space="preserve">B.-  ce à quoi</t>
  </si>
  <si>
    <t xml:space="preserve">C.-  le qui</t>
  </si>
  <si>
    <t xml:space="preserve">D.-  ce qui</t>
  </si>
  <si>
    <t xml:space="preserve">Elles ... plusieurs fois mais elles ... à se parler.</t>
  </si>
  <si>
    <t xml:space="preserve">A.-  se sont téléphoné - n'ont pas réussi</t>
  </si>
  <si>
    <t xml:space="preserve">B.-  se sont téléphonées - n'ont pas réussi</t>
  </si>
  <si>
    <t xml:space="preserve">C.-  se sont téléphonées - n'ont pas réussies</t>
  </si>
  <si>
    <t xml:space="preserve">D.-  s'ont téléphoné - n'ont pas réussi.</t>
  </si>
  <si>
    <t xml:space="preserve">Il cherche toujours .. faire plaisir.</t>
  </si>
  <si>
    <t xml:space="preserve">A.-  à</t>
  </si>
  <si>
    <t xml:space="preserve">C.-  de</t>
  </si>
  <si>
    <t xml:space="preserve">D.-  pour</t>
  </si>
  <si>
    <t xml:space="preserve">Son patron lui a demandé .. travailler le samedi.</t>
  </si>
  <si>
    <t xml:space="preserve">B.-  de</t>
  </si>
  <si>
    <t xml:space="preserve">C.-  du</t>
  </si>
  <si>
    <t xml:space="preserve">... soient, ces examens me plaisent: je préfère des erreurs et un bon contenu.</t>
  </si>
  <si>
    <t xml:space="preserve">A.-  quelqu'ils</t>
  </si>
  <si>
    <t xml:space="preserve">B.-  quels qu'ils</t>
  </si>
  <si>
    <t xml:space="preserve">C.-  quoi qu'ils</t>
  </si>
  <si>
    <t xml:space="preserve">D.-  quel qu'il</t>
  </si>
  <si>
    <t xml:space="preserve">Madame Martin a rencontré ce ... homme dans .. hall.</t>
  </si>
  <si>
    <t xml:space="preserve">A.-  beau_.. le</t>
  </si>
  <si>
    <t xml:space="preserve">B.-  beau_.. l'</t>
  </si>
  <si>
    <t xml:space="preserve">C.-  bel_.. le</t>
  </si>
  <si>
    <t xml:space="preserve">D.-  bel_.. l'</t>
  </si>
  <si>
    <t xml:space="preserve">... tu fasses, je le saurai.</t>
  </si>
  <si>
    <t xml:space="preserve">A.-  quoique</t>
  </si>
  <si>
    <t xml:space="preserve">B.-  malgré que</t>
  </si>
  <si>
    <t xml:space="preserve">C.-  quoi que</t>
  </si>
  <si>
    <t xml:space="preserve">D.-  ce que</t>
  </si>
  <si>
    <t xml:space="preserve">La phrase suivante est-elle correcte?: Il n'étudie pas pourtant il réussit.</t>
  </si>
  <si>
    <t xml:space="preserve">A.-  oui</t>
  </si>
  <si>
    <t xml:space="preserve">B.-  non</t>
  </si>
  <si>
    <t xml:space="preserve">Quelle est la bonne réponse ?</t>
  </si>
  <si>
    <t xml:space="preserve">A.-  Je ne pense pas qu'il vienne.</t>
  </si>
  <si>
    <t xml:space="preserve">B.-  Je ne pense pas qu'il viendra.</t>
  </si>
  <si>
    <t xml:space="preserve">C.-  Les deux phrases sont correctes.</t>
  </si>
  <si>
    <t xml:space="preserve">D.- Aucune n'est correcte.</t>
  </si>
  <si>
    <t xml:space="preserve">" Nous avons beaucoup de frais " veut dire …… </t>
  </si>
  <si>
    <t xml:space="preserve">A.- nous avons beaucoup de chance.</t>
  </si>
  <si>
    <t xml:space="preserve">B.- nous avons beaucoup de problèmes.</t>
  </si>
  <si>
    <t xml:space="preserve">C.- nous avons beaucoup de dépenses </t>
  </si>
  <si>
    <t xml:space="preserve">D.- nous attrapons beaucoup de rhumes </t>
  </si>
  <si>
    <t xml:space="preserve">C'est un enfant très actif ; il n'arrête pas de …… </t>
  </si>
  <si>
    <t xml:space="preserve">A.- s'émouvoir </t>
  </si>
  <si>
    <t xml:space="preserve">B.- se gêner </t>
  </si>
  <si>
    <t xml:space="preserve">C.- bouger </t>
  </si>
  <si>
    <t xml:space="preserve">D.- guérir </t>
  </si>
  <si>
    <t xml:space="preserve">" Je lui en veux " veut dire …… </t>
  </si>
  <si>
    <t xml:space="preserve">A.- je lui pardonne </t>
  </si>
  <si>
    <t xml:space="preserve">B.- je suis jaloux d'elle </t>
  </si>
  <si>
    <t xml:space="preserve">C.- je suis amoureux d'elle </t>
  </si>
  <si>
    <t xml:space="preserve">D.- je ne lui pardonne pas </t>
  </si>
  <si>
    <t xml:space="preserve">Il y a eu un accident dans la rue. Une voiture a … un piéton</t>
  </si>
  <si>
    <t xml:space="preserve">A.- raccroché </t>
  </si>
  <si>
    <t xml:space="preserve">B.- révolté </t>
  </si>
  <si>
    <t xml:space="preserve">C.- grimpé </t>
  </si>
  <si>
    <t xml:space="preserve">D.- renversé </t>
  </si>
  <si>
    <t xml:space="preserve"> Il a volé de l'argent à ses camarades. Maintenant il en a … </t>
  </si>
  <si>
    <t xml:space="preserve">A.- dégoût </t>
  </si>
  <si>
    <t xml:space="preserve">B.- honte </t>
  </si>
  <si>
    <t xml:space="preserve">C.- jalousie </t>
  </si>
  <si>
    <t xml:space="preserve">D.- fierté </t>
  </si>
  <si>
    <t xml:space="preserve">L'autre soir en rentrant chez moi j'ai glissé et j'ai … tomber. Heureusement un passant m'a retenu. </t>
  </si>
  <si>
    <t xml:space="preserve">A.- fallu </t>
  </si>
  <si>
    <t xml:space="preserve">B.- failli </t>
  </si>
  <si>
    <t xml:space="preserve">C.- presque </t>
  </si>
  <si>
    <t xml:space="preserve">D.- feint </t>
  </si>
  <si>
    <t xml:space="preserve">Dans la phrase " Ce gâteau, il est vachement bon ! " vachement veut dire : </t>
  </si>
  <si>
    <t xml:space="preserve">A.- très </t>
  </si>
  <si>
    <t xml:space="preserve">B.- trop </t>
  </si>
  <si>
    <t xml:space="preserve">C.- assez </t>
  </si>
  <si>
    <t xml:space="preserve">D.- à peu près </t>
  </si>
  <si>
    <t xml:space="preserve">Dans la phrase " Tout était dégueulasse : les vitres, l'évier, la vaisselle… " dégueulasse veut dire : </t>
  </si>
  <si>
    <t xml:space="preserve">A.- impeccable </t>
  </si>
  <si>
    <t xml:space="preserve">B.- sale </t>
  </si>
  <si>
    <t xml:space="preserve">C.- nickel </t>
  </si>
  <si>
    <t xml:space="preserve">D.- en ordre </t>
  </si>
  <si>
    <t xml:space="preserve">Dans la phrase " Il me fait marrer avec ses pitreries. " marrer veut dire : </t>
  </si>
  <si>
    <t xml:space="preserve">A.- rire </t>
  </si>
  <si>
    <t xml:space="preserve">B.- pleurer </t>
  </si>
  <si>
    <t xml:space="preserve">C.- rêver </t>
  </si>
  <si>
    <t xml:space="preserve">D.- de la peine </t>
  </si>
  <si>
    <t xml:space="preserve">Elle est … comme un pou et … comme ses pieds. </t>
  </si>
  <si>
    <t xml:space="preserve">A.- orgueilleuse / bête </t>
  </si>
  <si>
    <t xml:space="preserve">B.- orgueilleuse / grande </t>
  </si>
  <si>
    <t xml:space="preserve">C.- jalouse /grande </t>
  </si>
  <si>
    <t xml:space="preserve">D.- jalouse / bête </t>
  </si>
  <si>
    <t xml:space="preserve">Le synonyme d'un film drôle est un film … </t>
  </si>
  <si>
    <t xml:space="preserve">A.- émouvant </t>
  </si>
  <si>
    <t xml:space="preserve">B.- superficiel </t>
  </si>
  <si>
    <t xml:space="preserve">C.- amusant </t>
  </si>
  <si>
    <t xml:space="preserve">D.- âgé </t>
  </si>
  <si>
    <t xml:space="preserve">Lorsque vous dites " tant pis " vous exprimez …… </t>
  </si>
  <si>
    <t xml:space="preserve">A.- le doute </t>
  </si>
  <si>
    <t xml:space="preserve">B.- la joie </t>
  </si>
  <si>
    <t xml:space="preserve">C.- la surprise </t>
  </si>
  <si>
    <t xml:space="preserve">D.- le regret </t>
  </si>
  <si>
    <t xml:space="preserve">Réfléchissez bien avant, parce que, une fois achetés, les billets ne sont ni … ni … </t>
  </si>
  <si>
    <t xml:space="preserve">A.- pris / échangés </t>
  </si>
  <si>
    <t xml:space="preserve">B.- repris / changés </t>
  </si>
  <si>
    <t xml:space="preserve">C.- pris / changés </t>
  </si>
  <si>
    <t xml:space="preserve">D.- repris / échangés </t>
  </si>
  <si>
    <t xml:space="preserve">La voiture est bien … Elle a tapé fortement dans la porte du garage</t>
  </si>
  <si>
    <t xml:space="preserve">A.- arrangée </t>
  </si>
  <si>
    <t xml:space="preserve">B.- écrasée </t>
  </si>
  <si>
    <t xml:space="preserve">C.- abîmée </t>
  </si>
  <si>
    <t xml:space="preserve">D.- cassée </t>
  </si>
  <si>
    <t xml:space="preserve"> Brigitte rappelle … Gérard … passer … la boulangerie. </t>
  </si>
  <si>
    <t xml:space="preserve">A.- à / à / à </t>
  </si>
  <si>
    <t xml:space="preserve">B.- à / -- / à </t>
  </si>
  <si>
    <t xml:space="preserve">C.- à / --- / de </t>
  </si>
  <si>
    <t xml:space="preserve">D.- à / de / à </t>
  </si>
  <si>
    <t xml:space="preserve">Je dois aller … gare et … coiffeur ; je ne dois pas perdre de temps … route. </t>
  </si>
  <si>
    <t xml:space="preserve">A.- à la / au / en </t>
  </si>
  <si>
    <t xml:space="preserve">B.- en / chez le / sur </t>
  </si>
  <si>
    <t xml:space="preserve">C.- à la / chez le / en </t>
  </si>
  <si>
    <t xml:space="preserve">D.- en / au / sur </t>
  </si>
  <si>
    <t xml:space="preserve">Le tableau a été peint … une carte postale. </t>
  </si>
  <si>
    <t xml:space="preserve">A.- avec </t>
  </si>
  <si>
    <t xml:space="preserve">B.- suivant </t>
  </si>
  <si>
    <t xml:space="preserve">C.- d'après </t>
  </si>
  <si>
    <t xml:space="preserve">D.- d' </t>
  </si>
  <si>
    <t xml:space="preserve">… le discours sera fini, on écoutera l'enregistrement. </t>
  </si>
  <si>
    <t xml:space="preserve">A.- Dès </t>
  </si>
  <si>
    <t xml:space="preserve">B.- Dès que </t>
  </si>
  <si>
    <t xml:space="preserve">C.- Depuis que </t>
  </si>
  <si>
    <t xml:space="preserve">D.- Alors que </t>
  </si>
  <si>
    <t xml:space="preserve">Dans la phrase " Il est nul ce film ! " nul veut dire : </t>
  </si>
  <si>
    <t xml:space="preserve">A.- génial </t>
  </si>
  <si>
    <t xml:space="preserve">B.- passionnant </t>
  </si>
  <si>
    <t xml:space="preserve">C.- mauvais </t>
  </si>
  <si>
    <t xml:space="preserve">D.- méchant </t>
  </si>
  <si>
    <t xml:space="preserve">Regardez-moi ces encombrements ! C'est toute la ville qui devrait être … . </t>
  </si>
  <si>
    <t xml:space="preserve">A.- piétons </t>
  </si>
  <si>
    <t xml:space="preserve">B.- piétonne </t>
  </si>
  <si>
    <t xml:space="preserve">C.- trottoir </t>
  </si>
  <si>
    <t xml:space="preserve">D.- trottinette </t>
  </si>
  <si>
    <t xml:space="preserve">Le film … tard ; ça ne m'empêchera pas de le regarder</t>
  </si>
  <si>
    <t xml:space="preserve">A.- est </t>
  </si>
  <si>
    <t xml:space="preserve">B.- passe </t>
  </si>
  <si>
    <t xml:space="preserve">C.- joue </t>
  </si>
  <si>
    <t xml:space="preserve">D.- sort </t>
  </si>
  <si>
    <t xml:space="preserve">Quant à moi, célibataire … , j'étais restée en terrain neutre dans ce débat</t>
  </si>
  <si>
    <t xml:space="preserve">A.- dure </t>
  </si>
  <si>
    <t xml:space="preserve">B.- durcie </t>
  </si>
  <si>
    <t xml:space="preserve">C.- endurcie </t>
  </si>
  <si>
    <t xml:space="preserve">D.- dur </t>
  </si>
  <si>
    <t xml:space="preserve">Hergé qui était d'un naturel casanier fit découvrir au monde entier le Congo, la Chine et même la lune.</t>
  </si>
  <si>
    <t xml:space="preserve">A.- Quel est le synonyme du mot casanier? aventurier </t>
  </si>
  <si>
    <t xml:space="preserve">B.- Quel est le synonyme du mot casanier? pantouflard </t>
  </si>
  <si>
    <t xml:space="preserve">C.- Quel est le synonyme du mot casanier? bohème </t>
  </si>
  <si>
    <t xml:space="preserve">D.- Quel est le synonyme du mot casanier? nomade </t>
  </si>
  <si>
    <t xml:space="preserve">Vous faites la " grasse matinée " lorsque … </t>
  </si>
  <si>
    <t xml:space="preserve">A.- vous prenez un petit déjeuner copieux </t>
  </si>
  <si>
    <t xml:space="preserve">B.- vous passez votre matinée à travailler très dur </t>
  </si>
  <si>
    <t xml:space="preserve">C.- vous vous levez très tard </t>
  </si>
  <si>
    <t xml:space="preserve">D.- c'est mardi-gras </t>
  </si>
  <si>
    <t xml:space="preserve"> Le soir du dernier jour de … celui qui a produit le film a réuni tous ceux qui ont participé à l'aventure. </t>
  </si>
  <si>
    <t xml:space="preserve">A.- tournure </t>
  </si>
  <si>
    <t xml:space="preserve">B.- tournant </t>
  </si>
  <si>
    <t xml:space="preserve">C.- tournage </t>
  </si>
  <si>
    <t xml:space="preserve">D.- tournoi </t>
  </si>
  <si>
    <t xml:space="preserve">Lequel des mots suivants n'est pas un symbole de la République ? </t>
  </si>
  <si>
    <t xml:space="preserve">A.- Marianne </t>
  </si>
  <si>
    <t xml:space="preserve">B.- le coq </t>
  </si>
  <si>
    <t xml:space="preserve">C.- le bonnet phrygien </t>
  </si>
  <si>
    <t xml:space="preserve">D.- le lion </t>
  </si>
  <si>
    <t xml:space="preserve">Ton tablier est … , il va falloir le recoudre. </t>
  </si>
  <si>
    <t xml:space="preserve">A.- déchiré </t>
  </si>
  <si>
    <t xml:space="preserve">B.- détraqué </t>
  </si>
  <si>
    <t xml:space="preserve">C.- taché </t>
  </si>
  <si>
    <t xml:space="preserve">D.- cassé </t>
  </si>
  <si>
    <t xml:space="preserve">Une crèche est … </t>
  </si>
  <si>
    <t xml:space="preserve">A.- une fête à l'occasion d'un emménagement </t>
  </si>
  <si>
    <t xml:space="preserve">B.- une garderie pour enfants </t>
  </si>
  <si>
    <t xml:space="preserve">C.- une petit rapace </t>
  </si>
  <si>
    <t xml:space="preserve">D.- une galette bretonne </t>
  </si>
  <si>
    <t xml:space="preserve">Quelle est l'expression qui signifie " s'avouer incapable de trouver une solution " ? </t>
  </si>
  <si>
    <t xml:space="preserve">A.- ne pas avoir sa langue dans sa poche.</t>
  </si>
  <si>
    <t xml:space="preserve">B.- avoir avalé sa langue.</t>
  </si>
  <si>
    <t xml:space="preserve">C.- avoir un mot sur le bout de la langue.</t>
  </si>
  <si>
    <t xml:space="preserve">D.- donner sa langue au chat.</t>
  </si>
  <si>
    <t xml:space="preserve">Il pleut, mettons-nous … . </t>
  </si>
  <si>
    <t xml:space="preserve">A.- à l'abri.</t>
  </si>
  <si>
    <t xml:space="preserve">B.- à l'asile.</t>
  </si>
  <si>
    <t xml:space="preserve">C.- dans la tranchée.</t>
  </si>
  <si>
    <t xml:space="preserve">D.- à découvert </t>
  </si>
  <si>
    <t xml:space="preserve">Déplace ta chaise, elle … </t>
  </si>
  <si>
    <t xml:space="preserve">A.- m'ennuie.</t>
  </si>
  <si>
    <t xml:space="preserve">B.- me blesse.</t>
  </si>
  <si>
    <t xml:space="preserve">C.- me gêne.</t>
  </si>
  <si>
    <t xml:space="preserve">D.- débarrasse </t>
  </si>
  <si>
    <t xml:space="preserve">Qu'est-ce qu'elle fait ? Elle est en train de … les carottes</t>
  </si>
  <si>
    <t xml:space="preserve">A.- rater</t>
  </si>
  <si>
    <t xml:space="preserve">B.- râper</t>
  </si>
  <si>
    <t xml:space="preserve">C.- rayer</t>
  </si>
  <si>
    <t xml:space="preserve">D.- ratisser</t>
  </si>
  <si>
    <t xml:space="preserve">" Il ne faut pas vendre la peau … avant de l'avoir tué " Proverbe</t>
  </si>
  <si>
    <t xml:space="preserve">A.- de l'ours</t>
  </si>
  <si>
    <t xml:space="preserve">B.- du lion</t>
  </si>
  <si>
    <t xml:space="preserve">C.- du tigre</t>
  </si>
  <si>
    <t xml:space="preserve">D.- de la panthère</t>
  </si>
  <si>
    <t xml:space="preserve">Bien qu'il ..qu'il ne voulait pas venir, je suis sûr qu'il ..si nous insistons</t>
  </si>
  <si>
    <t xml:space="preserve">A.- ait dit / viendra </t>
  </si>
  <si>
    <t xml:space="preserve">B.- a dit / vient </t>
  </si>
  <si>
    <t xml:space="preserve">C.- dise / vienne </t>
  </si>
  <si>
    <t xml:space="preserve">D.- dit / viendrait </t>
  </si>
  <si>
    <t xml:space="preserve"> Près d'un an .. lorsqu'il ... enfin revenir au village en permission.</t>
  </si>
  <si>
    <t xml:space="preserve">A.- s'est écoulé / a pu </t>
  </si>
  <si>
    <t xml:space="preserve">B.- s'était écoulé / put </t>
  </si>
  <si>
    <t xml:space="preserve">C.- s'écoulait / pouvait </t>
  </si>
  <si>
    <t xml:space="preserve">D.- s'écoula / avait pu </t>
  </si>
  <si>
    <t xml:space="preserve">… soir, elle s'habille toujours avec soin. </t>
  </si>
  <si>
    <t xml:space="preserve">A.- Par le</t>
  </si>
  <si>
    <t xml:space="preserve">B.- Dans le</t>
  </si>
  <si>
    <t xml:space="preserve">C.- Le</t>
  </si>
  <si>
    <t xml:space="preserve">D.- Au</t>
  </si>
  <si>
    <t xml:space="preserve">Cet été nous allons passer quelques jours … Mexique. </t>
  </si>
  <si>
    <t xml:space="preserve">Si vous voulez obtenir des renseignements sur les études en France, vous pouvez vous … à l'ambassade de France.</t>
  </si>
  <si>
    <t xml:space="preserve">A.- joindre</t>
  </si>
  <si>
    <t xml:space="preserve">B.- adresser</t>
  </si>
  <si>
    <t xml:space="preserve">C.- diriger</t>
  </si>
  <si>
    <t xml:space="preserve">D.- appeler</t>
  </si>
  <si>
    <t xml:space="preserve">Cette fille … beaucoup à sa grand-mère : le même regard, le même port de tête. </t>
  </si>
  <si>
    <t xml:space="preserve">A.- resemble</t>
  </si>
  <si>
    <t xml:space="preserve">B.- paraît</t>
  </si>
  <si>
    <t xml:space="preserve">C.- semble</t>
  </si>
  <si>
    <t xml:space="preserve">D.- a l'air.</t>
  </si>
  <si>
    <t xml:space="preserve">- Et toi, qu'est-ce que tu fais ? - Je suis au chômage depuis trois mois. On m'a … parce que l'entreprise allait fermer. </t>
  </si>
  <si>
    <t xml:space="preserve">A.- embauché </t>
  </si>
  <si>
    <t xml:space="preserve">B.- effacé </t>
  </si>
  <si>
    <t xml:space="preserve">C.- renvoyé </t>
  </si>
  <si>
    <t xml:space="preserve">D.- engagé </t>
  </si>
  <si>
    <t xml:space="preserve">… tomate n'est pas …., mais rouge.</t>
  </si>
  <si>
    <t xml:space="preserve">A.- la/verte</t>
  </si>
  <si>
    <t xml:space="preserve">B.- le/vert</t>
  </si>
  <si>
    <t xml:space="preserve">C.- le/verte</t>
  </si>
  <si>
    <t xml:space="preserve">J'aime … miel, c'est très bon pour la santé.</t>
  </si>
  <si>
    <t xml:space="preserve">A.- le</t>
  </si>
  <si>
    <t xml:space="preserve">J'ai acheté …. thé de Chine</t>
  </si>
  <si>
    <t xml:space="preserve">A.- du</t>
  </si>
  <si>
    <t xml:space="preserve">Ce n'est pas ... thé, mais ....café.</t>
  </si>
  <si>
    <t xml:space="preserve">A.- de / du</t>
  </si>
  <si>
    <t xml:space="preserve">B.- du / du</t>
  </si>
  <si>
    <t xml:space="preserve">C.- de / de</t>
  </si>
  <si>
    <t xml:space="preserve">Mon fils joue .... violon.</t>
  </si>
  <si>
    <t xml:space="preserve">.... printemps, il fait beau ..... hiver, il fait froid.</t>
  </si>
  <si>
    <t xml:space="preserve">A.- en / en</t>
  </si>
  <si>
    <t xml:space="preserve">B.- au / en</t>
  </si>
  <si>
    <t xml:space="preserve">C.- en / au</t>
  </si>
  <si>
    <t xml:space="preserve">... mois de septembre, les feuilles des arbres tombent.</t>
  </si>
  <si>
    <t xml:space="preserve">A.- en le</t>
  </si>
  <si>
    <t xml:space="preserve">Je n'ai pas assez .... argent pour partir  .... vacances.</t>
  </si>
  <si>
    <t xml:space="preserve">A.- de l' / de</t>
  </si>
  <si>
    <t xml:space="preserve">B.- du / en</t>
  </si>
  <si>
    <t xml:space="preserve">C.- d' / en</t>
  </si>
  <si>
    <t xml:space="preserve">Au nord ... Espagne, on fabrique ..... acier.</t>
  </si>
  <si>
    <t xml:space="preserve">A.- d' / du</t>
  </si>
  <si>
    <t xml:space="preserve">B.- de l' / de l'</t>
  </si>
  <si>
    <t xml:space="preserve">C.- de / l'</t>
  </si>
  <si>
    <t xml:space="preserve">Le roi ... Espagne s'appelle Don Juan Carlos.</t>
  </si>
  <si>
    <t xml:space="preserve">B.- de l'</t>
  </si>
  <si>
    <t xml:space="preserve">Qui a cassé ... assiette ?</t>
  </si>
  <si>
    <t xml:space="preserve">Bientôt ... sera l'été.</t>
  </si>
  <si>
    <t xml:space="preserve">C.- il</t>
  </si>
  <si>
    <t xml:space="preserve">.... m'est égal, je n'ai pas de préférence.</t>
  </si>
  <si>
    <t xml:space="preserve">Mange .... omelette, elle va refroidir.</t>
  </si>
  <si>
    <t xml:space="preserve">A.- ta</t>
  </si>
  <si>
    <t xml:space="preserve">B.- ton</t>
  </si>
  <si>
    <t xml:space="preserve">C.- tu</t>
  </si>
  <si>
    <t xml:space="preserve">Maintenant .... est acteur, avant ..... était un chanteur.</t>
  </si>
  <si>
    <t xml:space="preserve">A.- c' / il</t>
  </si>
  <si>
    <t xml:space="preserve">B.- il / c'</t>
  </si>
  <si>
    <t xml:space="preserve">C.- il / il</t>
  </si>
  <si>
    <t xml:space="preserve">J'ai ... de livres que de disques.</t>
  </si>
  <si>
    <t xml:space="preserve">Comme est votre appartement ? .... est très spacieux.</t>
  </si>
  <si>
    <t xml:space="preserve">A.- c'</t>
  </si>
  <si>
    <t xml:space="preserve">B.- il</t>
  </si>
  <si>
    <t xml:space="preserve">C.- elle</t>
  </si>
  <si>
    <t xml:space="preserve">Où se trouve Cuba ?    ... est prés des États-Unis.</t>
  </si>
  <si>
    <t xml:space="preserve">A.- elle</t>
  </si>
  <si>
    <t xml:space="preserve">C.- c'</t>
  </si>
  <si>
    <t xml:space="preserve">Je suis passé ..... Paris, avant d'aller à Bruxelles.</t>
  </si>
  <si>
    <t xml:space="preserve">B.- pour</t>
  </si>
  <si>
    <t xml:space="preserve">Ce programme est vu .... des millions de spectateurs.</t>
  </si>
  <si>
    <t xml:space="preserve">C.- avec</t>
  </si>
  <si>
    <t xml:space="preserve">Il travaille ... gagner sa vie.</t>
  </si>
  <si>
    <t xml:space="preserve">B.- par</t>
  </si>
  <si>
    <t xml:space="preserve">C.- pour</t>
  </si>
  <si>
    <t xml:space="preserve">C'est une personne  .... travaille beaucoup.</t>
  </si>
  <si>
    <t xml:space="preserve">C'est une personne  .... on parle beaucoup en ce moment.</t>
  </si>
  <si>
    <t xml:space="preserve">Au moment .... il est entré, je l'ai reconnu.</t>
  </si>
  <si>
    <t xml:space="preserve">B.- dans lequel</t>
  </si>
  <si>
    <t xml:space="preserve">.... élève doit avoir son livre.</t>
  </si>
  <si>
    <t xml:space="preserve">A.- Chacun</t>
  </si>
  <si>
    <t xml:space="preserve">B.- Chaque</t>
  </si>
  <si>
    <t xml:space="preserve">C.- Chacune</t>
  </si>
  <si>
    <t xml:space="preserve">Il reste .... légumes dans le frigidaire.</t>
  </si>
  <si>
    <t xml:space="preserve">A.- Quelques</t>
  </si>
  <si>
    <t xml:space="preserve">B.- Quelques uns</t>
  </si>
  <si>
    <t xml:space="preserve">C.- Quelques unes</t>
  </si>
  <si>
    <t xml:space="preserve">J'aime les légumes. J'en ai mangé .... à midi.</t>
  </si>
  <si>
    <t xml:space="preserve">B.- Quelqu'uns</t>
  </si>
  <si>
    <t xml:space="preserve">C.- Quelques uns</t>
  </si>
  <si>
    <t xml:space="preserve">Cette voiture roule .....</t>
  </si>
  <si>
    <t xml:space="preserve">A.- rapide</t>
  </si>
  <si>
    <t xml:space="preserve">B.- vite</t>
  </si>
  <si>
    <t xml:space="preserve">C.- vitement</t>
  </si>
  <si>
    <t xml:space="preserve">Il parle ...... le français ?</t>
  </si>
  <si>
    <t xml:space="preserve">B.- couramment</t>
  </si>
  <si>
    <t xml:space="preserve">C.- courantement</t>
  </si>
  <si>
    <t xml:space="preserve">Il a lu ...... l'article.</t>
  </si>
  <si>
    <t xml:space="preserve">A.- brèvement</t>
  </si>
  <si>
    <t xml:space="preserve">B.- brièvement</t>
  </si>
  <si>
    <t xml:space="preserve">C.- brèfement</t>
  </si>
  <si>
    <t xml:space="preserve">C'est un .... élève</t>
  </si>
  <si>
    <t xml:space="preserve">A.- nouvel</t>
  </si>
  <si>
    <t xml:space="preserve">B.- nouvelle</t>
  </si>
  <si>
    <t xml:space="preserve">C.- nouveau</t>
  </si>
  <si>
    <t xml:space="preserve">Quel .... arbre !, il a au moins cent ans.</t>
  </si>
  <si>
    <t xml:space="preserve">A.- vieil</t>
  </si>
  <si>
    <t xml:space="preserve">B.- vieux</t>
  </si>
  <si>
    <t xml:space="preserve">C.- vieu</t>
  </si>
  <si>
    <t xml:space="preserve">J'ai lui ai demandé .... il voulait.</t>
  </si>
  <si>
    <t xml:space="preserve">A.- qu'est ce qu'</t>
  </si>
  <si>
    <t xml:space="preserve">B.- ce qu'</t>
  </si>
  <si>
    <t xml:space="preserve">C.- ce dont</t>
  </si>
  <si>
    <t xml:space="preserve">Ils ont téléphoné à .... parents.</t>
  </si>
  <si>
    <t xml:space="preserve">Nous nous sommes ..... hier.</t>
  </si>
  <si>
    <t xml:space="preserve">A.- téléphonés</t>
  </si>
  <si>
    <t xml:space="preserve">B.- téléphoné</t>
  </si>
  <si>
    <t xml:space="preserve">C.- téléphonées</t>
  </si>
  <si>
    <t xml:space="preserve">Nous nous sommes ..... la semaine dernière.</t>
  </si>
  <si>
    <t xml:space="preserve">A.- rencontrés</t>
  </si>
  <si>
    <t xml:space="preserve">B.- rencontrer</t>
  </si>
  <si>
    <t xml:space="preserve">C.- rencontré</t>
  </si>
  <si>
    <t xml:space="preserve">La lettre que tu m'as .... était très belle.</t>
  </si>
  <si>
    <t xml:space="preserve">A.- écrit</t>
  </si>
  <si>
    <t xml:space="preserve">B.- écrite</t>
  </si>
  <si>
    <t xml:space="preserve">C.- écrie</t>
  </si>
  <si>
    <t xml:space="preserve">La chaise s'est .....</t>
  </si>
  <si>
    <t xml:space="preserve">A.- cassée</t>
  </si>
  <si>
    <t xml:space="preserve">B.- cassé</t>
  </si>
  <si>
    <t xml:space="preserve">C.- casée</t>
  </si>
  <si>
    <t xml:space="preserve">Elle s'est .... la jambe ce matin.</t>
  </si>
  <si>
    <t xml:space="preserve">Elle ..... de la banque.</t>
  </si>
  <si>
    <t xml:space="preserve">A.- est sortie</t>
  </si>
  <si>
    <t xml:space="preserve">B.- a sorti</t>
  </si>
  <si>
    <t xml:space="preserve">C.- est sorti</t>
  </si>
  <si>
    <t xml:space="preserve">Elle ... la lettre de sa poche</t>
  </si>
  <si>
    <t xml:space="preserve">A.- est sorti</t>
  </si>
  <si>
    <t xml:space="preserve">B.- est sortie</t>
  </si>
  <si>
    <t xml:space="preserve">C.- a sorti</t>
  </si>
  <si>
    <t xml:space="preserve">Quand tu ... je m'occuperai de tes plantes.</t>
  </si>
  <si>
    <t xml:space="preserve">A.- partiras</t>
  </si>
  <si>
    <t xml:space="preserve">B.- pars</t>
  </si>
  <si>
    <t xml:space="preserve">C.- partai</t>
  </si>
  <si>
    <t xml:space="preserve">Quand le temps .... j'ai mal partout.</t>
  </si>
  <si>
    <t xml:space="preserve">A.- changera</t>
  </si>
  <si>
    <t xml:space="preserve">B.- change</t>
  </si>
  <si>
    <t xml:space="preserve">C.- changea</t>
  </si>
  <si>
    <t xml:space="preserve">Si je bois du thé le soir, je ne ... pas dormir.</t>
  </si>
  <si>
    <t xml:space="preserve">A.- peux</t>
  </si>
  <si>
    <t xml:space="preserve">B.- pourrai</t>
  </si>
  <si>
    <t xml:space="preserve">C.- poudrai</t>
  </si>
  <si>
    <t xml:space="preserve">S'il ..... beau, nous serions allés à la plage.</t>
  </si>
  <si>
    <t xml:space="preserve">A.- avait fait</t>
  </si>
  <si>
    <t xml:space="preserve">C.- aurait fait</t>
  </si>
  <si>
    <t xml:space="preserve">S'il ..... beau, nous allions toujours à la plage.</t>
  </si>
  <si>
    <t xml:space="preserve">A.- ferait</t>
  </si>
  <si>
    <t xml:space="preserve">B.- faisait</t>
  </si>
  <si>
    <t xml:space="preserve">C.- fesait / fit</t>
  </si>
  <si>
    <t xml:space="preserve">Il faudra que tu ... me voir.</t>
  </si>
  <si>
    <t xml:space="preserve">A.- viennes </t>
  </si>
  <si>
    <t xml:space="preserve">B.- viens</t>
  </si>
  <si>
    <t xml:space="preserve">C.- viendras</t>
  </si>
  <si>
    <t xml:space="preserve">Il va falloir ... les peintures.</t>
  </si>
  <si>
    <t xml:space="preserve">A.- refaire</t>
  </si>
  <si>
    <t xml:space="preserve">B.- repeindre</t>
  </si>
  <si>
    <t xml:space="preserve">C.- repasser</t>
  </si>
  <si>
    <t xml:space="preserve">Je crois qu'il ne ... pas ce soir.</t>
  </si>
  <si>
    <t xml:space="preserve">A.- vienne</t>
  </si>
  <si>
    <t xml:space="preserve">B.- viendra</t>
  </si>
  <si>
    <t xml:space="preserve">C.- viens</t>
  </si>
  <si>
    <t xml:space="preserve">Je ne pense pas qu'il ... avec nous au cinéma.</t>
  </si>
  <si>
    <t xml:space="preserve">..... mon arrivée à Paris, j'ai téléphoné à mes parents.</t>
  </si>
  <si>
    <t xml:space="preserve">A.- Dès</t>
  </si>
  <si>
    <t xml:space="preserve">B.- Depuis</t>
  </si>
  <si>
    <t xml:space="preserve">C.- Pour</t>
  </si>
  <si>
    <t xml:space="preserve">Je l'ai vu traversant la rue, signifie:</t>
  </si>
  <si>
    <t xml:space="preserve">A.- Je l'ai vu qui traversait la rue</t>
  </si>
  <si>
    <t xml:space="preserve">B.- Je l'ai vu quand j'ai traversé la rue.</t>
  </si>
  <si>
    <t xml:space="preserve">C.- Je l'ai vu quand nous avons traversé la rue ensemble.</t>
  </si>
  <si>
    <t xml:space="preserve">Je l'ai vu en traversant la rue, signifie:</t>
  </si>
  <si>
    <t xml:space="preserve">On dit:</t>
  </si>
  <si>
    <t xml:space="preserve">A.- Une part de gâteau</t>
  </si>
  <si>
    <t xml:space="preserve">B.- Une partie de gâteau</t>
  </si>
  <si>
    <t xml:space="preserve">C.- Une parcelle de gâteau</t>
  </si>
  <si>
    <t xml:space="preserve">"Se mettre sur son 31", signifie:</t>
  </si>
  <si>
    <t xml:space="preserve">A.- Être en danger</t>
  </si>
  <si>
    <t xml:space="preserve">B.- Être bien habillé</t>
  </si>
  <si>
    <t xml:space="preserve">C.- Être en état d'arrestation</t>
  </si>
  <si>
    <t xml:space="preserve">J'ai beau lui dire de se taire, elle continue à parler. Cela signifie:</t>
  </si>
  <si>
    <t xml:space="preserve">A.- Je n'arrête pas de lui dire de se taire</t>
  </si>
  <si>
    <t xml:space="preserve">B.- J'aime qu'elle se taise</t>
  </si>
  <si>
    <t xml:space="preserve">C.- Je ne veux pas qu'elle se taise.</t>
  </si>
  <si>
    <t xml:space="preserve">Quelle est l'expression correcte?</t>
  </si>
  <si>
    <t xml:space="preserve">A.- Je la laisse faire</t>
  </si>
  <si>
    <t xml:space="preserve">B.- Je laisse la faire</t>
  </si>
  <si>
    <t xml:space="preserve">C.- Je laisse faire elle</t>
  </si>
  <si>
    <t xml:space="preserve">La prononciation de Pablo est ..... que celle de Peter. </t>
  </si>
  <si>
    <t xml:space="preserve">B.- meilleure</t>
  </si>
  <si>
    <t xml:space="preserve">Pablo prononce .... le Français que Peter.</t>
  </si>
  <si>
    <t xml:space="preserve">Que signifie: "Avoir le trac"</t>
  </si>
  <si>
    <t xml:space="preserve">A.- Avoir peur</t>
  </si>
  <si>
    <t xml:space="preserve">B.- Avoir faim</t>
  </si>
  <si>
    <t xml:space="preserve">C.- Avoir soif</t>
  </si>
  <si>
    <t xml:space="preserve">Le juge a fait ... l'inculpé, faute de preuves.</t>
  </si>
  <si>
    <t xml:space="preserve">A.- relâcher</t>
  </si>
  <si>
    <t xml:space="preserve">B.- arrêter</t>
  </si>
  <si>
    <t xml:space="preserve">C.- emprisonner</t>
  </si>
  <si>
    <t xml:space="preserve">"Tomber dans les pommes", signifie:</t>
  </si>
  <si>
    <t xml:space="preserve">A.- comprendre enfin</t>
  </si>
  <si>
    <t xml:space="preserve">B.- s'évanouir</t>
  </si>
  <si>
    <t xml:space="preserve">C.- tomber dans une piège</t>
  </si>
  <si>
    <t xml:space="preserve">"Avoir un creux à l'estomac", signifie:</t>
  </si>
  <si>
    <t xml:space="preserve">A.- Avoir une blessure au ventre</t>
  </si>
  <si>
    <t xml:space="preserve">B.- Maigrir</t>
  </si>
  <si>
    <t xml:space="preserve">C.- Avoir faim</t>
  </si>
  <si>
    <t xml:space="preserve">"Avoir de la veine", signifie:</t>
  </si>
  <si>
    <t xml:space="preserve">A.- Avoir du chagrin</t>
  </si>
  <si>
    <t xml:space="preserve">B.- Avoir peu d'appétit</t>
  </si>
  <si>
    <t xml:space="preserve">C.- Avoir de la chance</t>
  </si>
  <si>
    <t xml:space="preserve">"Faire la tête", signifie:</t>
  </si>
  <si>
    <t xml:space="preserve">A.- Bouder</t>
  </si>
  <si>
    <t xml:space="preserve">B.- Avoir mal à la tête</t>
  </si>
  <si>
    <t xml:space="preserve">C.- Se laver les cheveux</t>
  </si>
  <si>
    <t xml:space="preserve">Pour dire qu'un film est nul, on dit:</t>
  </si>
  <si>
    <t xml:space="preserve">A.- C'est un bâton</t>
  </si>
  <si>
    <t xml:space="preserve">B.- C'est un pétard</t>
  </si>
  <si>
    <t xml:space="preserve">C.- C'est un navet</t>
  </si>
  <si>
    <t xml:space="preserve">Pour un entreprise: Faire faillite, c'est:</t>
  </si>
  <si>
    <t xml:space="preserve">A.- faire des bénéfices</t>
  </si>
  <si>
    <t xml:space="preserve">B.- être ruinée</t>
  </si>
  <si>
    <t xml:space="preserve">C.- investir</t>
  </si>
  <si>
    <t xml:space="preserve">Je suis en nage. Cela veut dire:</t>
  </si>
  <si>
    <t xml:space="preserve">A.- Je fais de la natation</t>
  </si>
  <si>
    <t xml:space="preserve">B.- Je transpire beaucoup</t>
  </si>
  <si>
    <t xml:space="preserve">C.- J'aprends à nager</t>
  </si>
  <si>
    <t xml:space="preserve">Je peux compter .... toi!</t>
  </si>
  <si>
    <t xml:space="preserve">A.- avec</t>
  </si>
  <si>
    <t xml:space="preserve">B.- sur</t>
  </si>
  <si>
    <t xml:space="preserve">"Faire des emplettes", signifie:</t>
  </si>
  <si>
    <t xml:space="preserve">A.- faire des achats</t>
  </si>
  <si>
    <t xml:space="preserve">B.- faire des rêves</t>
  </si>
  <si>
    <t xml:space="preserve">C.- faire du commerce</t>
  </si>
  <si>
    <t xml:space="preserve">Traiter quelqu'un aux petits oignons. Cela signifie:</t>
  </si>
  <si>
    <t xml:space="preserve">A.- Insulter quelqu'un</t>
  </si>
  <si>
    <t xml:space="preserve">B.- Lui préparer un bon repas</t>
  </si>
  <si>
    <t xml:space="preserve">C.- Bien s'occuper de quelqu'un</t>
  </si>
  <si>
    <t xml:space="preserve">Est-que ce tu veux cette table de nuit?. Oui, je ..... veux.</t>
  </si>
  <si>
    <t xml:space="preserve">Il ne réfléchit pas. Il dit souvent ....</t>
  </si>
  <si>
    <t xml:space="preserve">A.- n'importe quoi</t>
  </si>
  <si>
    <t xml:space="preserve">B.- quelque chose</t>
  </si>
  <si>
    <t xml:space="preserve">C.- rien</t>
  </si>
  <si>
    <t xml:space="preserve">Voulez vous ...... renseignements sur nos séjours linguistiques ?</t>
  </si>
  <si>
    <t xml:space="preserve">A.- des autres</t>
  </si>
  <si>
    <t xml:space="preserve">B.- d'autres</t>
  </si>
  <si>
    <t xml:space="preserve">Je n'aime pas ce pantalon. Je préfère .........</t>
  </si>
  <si>
    <t xml:space="preserve">C.- celui-ça</t>
  </si>
  <si>
    <t xml:space="preserve">"Se faire du souci", veut dire:</t>
  </si>
  <si>
    <t xml:space="preserve">A.- s'inquiéter</t>
  </si>
  <si>
    <t xml:space="preserve">B.- être confiant</t>
  </si>
  <si>
    <t xml:space="preserve">C.- devenir riche</t>
  </si>
  <si>
    <t xml:space="preserve">Le Mondial de football se .... à Paris.</t>
  </si>
  <si>
    <t xml:space="preserve">A.- développera</t>
  </si>
  <si>
    <t xml:space="preserve">B.- déroulera</t>
  </si>
  <si>
    <t xml:space="preserve">C.- défendra</t>
  </si>
  <si>
    <t xml:space="preserve">Quand une personne pose trop de questions indiscrètes, on lui répond:</t>
  </si>
  <si>
    <t xml:space="preserve">A.- Ça ne vous regarde pas</t>
  </si>
  <si>
    <t xml:space="preserve">B.- Ça ne vous touche pas</t>
  </si>
  <si>
    <t xml:space="preserve">C.- Ça ne vous dit rien</t>
  </si>
  <si>
    <t xml:space="preserve">Quelqu'un qui joue les trouble fête, c'est quelqu'un qui:</t>
  </si>
  <si>
    <t xml:space="preserve">A.- n'aime pas les fêtes</t>
  </si>
  <si>
    <t xml:space="preserve">B.- gâche le plaisir des autres</t>
  </si>
  <si>
    <t xml:space="preserve">C.- joue double jeu</t>
  </si>
  <si>
    <t xml:space="preserve">Une entreprise qui embauche une personne, signifie que:</t>
  </si>
  <si>
    <t xml:space="preserve">A.- elle congédie une personne</t>
  </si>
  <si>
    <t xml:space="preserve">B.- elle engage une personne</t>
  </si>
  <si>
    <t xml:space="preserve">C.- elle téléphone à une personne</t>
  </si>
  <si>
    <t xml:space="preserve">Que dit-on?</t>
  </si>
  <si>
    <t xml:space="preserve">A.- Une lettre certifiée avec accusé de reçu.</t>
  </si>
  <si>
    <t xml:space="preserve">B.- Une lettre recommandée avec accusé de réception.</t>
  </si>
  <si>
    <t xml:space="preserve">C.- Une lettre formulée avec accusé de reçu.</t>
  </si>
  <si>
    <t xml:space="preserve">Être ivre est synonyme d'être</t>
  </si>
  <si>
    <t xml:space="preserve">A.- svelte</t>
  </si>
  <si>
    <t xml:space="preserve">B.- saoul</t>
  </si>
  <si>
    <t xml:space="preserve">C.- vaniteux</t>
  </si>
  <si>
    <t xml:space="preserve">Je .... chez moi en Belgique. Je quitte l'Italie.</t>
  </si>
  <si>
    <t xml:space="preserve">A.- retourne</t>
  </si>
  <si>
    <t xml:space="preserve">B.- reviens</t>
  </si>
  <si>
    <t xml:space="preserve">C.- sors de</t>
  </si>
  <si>
    <t xml:space="preserve">Je ne connais pas cet homme. Je ne ....... connais pas.</t>
  </si>
  <si>
    <t xml:space="preserve">J'ai parlé aux parents de ces élèves. Je ... ai parlé.</t>
  </si>
  <si>
    <t xml:space="preserve">Est-ce que tu joues des castagnettes? Oui, j'... joue.</t>
  </si>
  <si>
    <t xml:space="preserve">A.- y</t>
  </si>
  <si>
    <t xml:space="preserve">C.- ai</t>
  </si>
  <si>
    <t xml:space="preserve">Est-ce que tu penses à Pierre?. Oui, ....</t>
  </si>
  <si>
    <t xml:space="preserve">A.- J'en pense beaucoup.</t>
  </si>
  <si>
    <t xml:space="preserve">B.- J'y pense beaucoup.</t>
  </si>
  <si>
    <t xml:space="preserve">C.- Je pense beaucoup à lui.</t>
  </si>
  <si>
    <t xml:space="preserve">J'ai prêté les livres à Pierre. Je .... ai prêtés.</t>
  </si>
  <si>
    <t xml:space="preserve">A.- les lui</t>
  </si>
  <si>
    <t xml:space="preserve">B.- lui les</t>
  </si>
  <si>
    <t xml:space="preserve">C.- se les</t>
  </si>
  <si>
    <t xml:space="preserve">Est-ce que tu veux de la confiture?. Oui, ......... veux.</t>
  </si>
  <si>
    <t xml:space="preserve">A.- j'en </t>
  </si>
  <si>
    <t xml:space="preserve">B.- j'y</t>
  </si>
  <si>
    <t xml:space="preserve">C.- je la </t>
  </si>
  <si>
    <t xml:space="preserve">Est-ce que je vous ai rendu les livres?. Oui, vous  ..... avez rendus.</t>
  </si>
  <si>
    <t xml:space="preserve">A.- les m'</t>
  </si>
  <si>
    <t xml:space="preserve">B.- me les</t>
  </si>
  <si>
    <t xml:space="preserve">C.- mes les</t>
  </si>
  <si>
    <t xml:space="preserve">Cette famille n'arrive pas à joindre les deux bouts, signifie:</t>
  </si>
  <si>
    <t xml:space="preserve">A.- elle a des difficultés financières</t>
  </si>
  <si>
    <t xml:space="preserve">B.- elle a des problèmes de santé</t>
  </si>
  <si>
    <t xml:space="preserve">C.- elle a des problèmes de travail</t>
  </si>
  <si>
    <t xml:space="preserve">"Avoir le cœur gros" signifie:</t>
  </si>
  <si>
    <t xml:space="preserve">A.- Avoir une déformation du cœur</t>
  </si>
  <si>
    <t xml:space="preserve">B.- Avoir de la peine</t>
  </si>
  <si>
    <t xml:space="preserve">C.- Être généreux</t>
  </si>
  <si>
    <t xml:space="preserve">Qu'est ce qu'une cocotte minute?</t>
  </si>
  <si>
    <t xml:space="preserve">A.- Une femme de mœurs légères</t>
  </si>
  <si>
    <t xml:space="preserve">B.- une marmite avec fermeture hermétique</t>
  </si>
  <si>
    <t xml:space="preserve">C.- un jouet en forme de poule</t>
  </si>
  <si>
    <t xml:space="preserve">Il a obtenu son diplôme d'ingénieur. Il veut maintenant faire ....dans une entreprise.</t>
  </si>
  <si>
    <t xml:space="preserve">A.- un stage</t>
  </si>
  <si>
    <t xml:space="preserve">B.- un essai</t>
  </si>
  <si>
    <t xml:space="preserve">C.- une pratique</t>
  </si>
  <si>
    <t xml:space="preserve">Cette femme est un véritable "cordon bleu", signifie:</t>
  </si>
  <si>
    <t xml:space="preserve">A.- qu'elle est très belle</t>
  </si>
  <si>
    <t xml:space="preserve">B.- qu'elle mérite d'être récompensée</t>
  </si>
  <si>
    <t xml:space="preserve">C.- qu'elle cuisine très bien</t>
  </si>
  <si>
    <t xml:space="preserve">Tu ne dois pas te ... Tu réussiras ton examen l'année prochaine.</t>
  </si>
  <si>
    <t xml:space="preserve">A.- désanimer</t>
  </si>
  <si>
    <t xml:space="preserve">B.- débrouiller</t>
  </si>
  <si>
    <t xml:space="preserve">C.- décourager</t>
  </si>
  <si>
    <t xml:space="preserve">La javel est:</t>
  </si>
  <si>
    <t xml:space="preserve">A.- Un gâteu</t>
  </si>
  <si>
    <t xml:space="preserve">B.- Une sorte de plante verte</t>
  </si>
  <si>
    <t xml:space="preserve">C.- Un produit d'entretien.</t>
  </si>
  <si>
    <t xml:space="preserve">Cette dame a une belle tiolette.</t>
  </si>
  <si>
    <t xml:space="preserve">A.- Elle a une belle robe</t>
  </si>
  <si>
    <t xml:space="preserve">B.- Elle a une magnifique salle de bains</t>
  </si>
  <si>
    <t xml:space="preserve">C.- Elle est bien maquillée</t>
  </si>
  <si>
    <t xml:space="preserve">"Être en civil", signifie:</t>
  </si>
  <si>
    <t xml:space="preserve">A.- être sans uniforme</t>
  </si>
  <si>
    <t xml:space="preserve">B.- être poli</t>
  </si>
  <si>
    <t xml:space="preserve">C.- être intelligent</t>
  </si>
  <si>
    <t xml:space="preserve">"Être a bout de souffle", signifie:</t>
  </si>
  <si>
    <t xml:space="preserve">A.- être très fatigué</t>
  </si>
  <si>
    <t xml:space="preserve">B.- être sur le point de mourir</t>
  </si>
  <si>
    <t xml:space="preserve">C.- être très malade</t>
  </si>
  <si>
    <t xml:space="preserve">Marie a une sœur qui a de ... yeux.</t>
  </si>
  <si>
    <t xml:space="preserve">A.- beau</t>
  </si>
  <si>
    <t xml:space="preserve">B.- bel</t>
  </si>
  <si>
    <t xml:space="preserve">C.- beaux</t>
  </si>
  <si>
    <t xml:space="preserve">D.- belles </t>
  </si>
  <si>
    <t xml:space="preserve">Les amies de mon frère sont des ... très connues.</t>
  </si>
  <si>
    <t xml:space="preserve">A.- musiciennes</t>
  </si>
  <si>
    <t xml:space="preserve">B.- musicienne</t>
  </si>
  <si>
    <t xml:space="preserve">C.- musiciens</t>
  </si>
  <si>
    <t xml:space="preserve">D.- musicien</t>
  </si>
  <si>
    <t xml:space="preserve">... santé et ... amour sont les deux choses les plus importantes dans la vie.</t>
  </si>
  <si>
    <t xml:space="preserve">A.- La / le</t>
  </si>
  <si>
    <t xml:space="preserve">B.- Le / l’</t>
  </si>
  <si>
    <t xml:space="preserve">C.- Le / la</t>
  </si>
  <si>
    <t xml:space="preserve">D.- La / l’</t>
  </si>
  <si>
    <t xml:space="preserve">Je voudrais un thé ... menthe et un croissant.</t>
  </si>
  <si>
    <t xml:space="preserve">B.- à la </t>
  </si>
  <si>
    <t xml:space="preserve">C.- à le</t>
  </si>
  <si>
    <t xml:space="preserve">Nos amis sont partis et ... parents s’ennuient.</t>
  </si>
  <si>
    <t xml:space="preserve">C.- son</t>
  </si>
  <si>
    <t xml:space="preserve">D.- ses </t>
  </si>
  <si>
    <t xml:space="preserve">... femme est très sympathique, mais ... homme travaille mieux.</t>
  </si>
  <si>
    <t xml:space="preserve">A.- Cet / ce</t>
  </si>
  <si>
    <t xml:space="preserve">C.- Cette / ce</t>
  </si>
  <si>
    <t xml:space="preserve">D.- Cette / cet</t>
  </si>
  <si>
    <t xml:space="preserve">Il y a ... élèves dans cet amphithéâtre.</t>
  </si>
  <si>
    <t xml:space="preserve">A.- quatrième </t>
  </si>
  <si>
    <t xml:space="preserve">B.- quatre cent</t>
  </si>
  <si>
    <t xml:space="preserve">C.- quatre cents</t>
  </si>
  <si>
    <t xml:space="preserve">D.- quatorze cent</t>
  </si>
  <si>
    <t xml:space="preserve">Toutes les pièces sont jolies, mais ... meubles ne me plaisent pas.</t>
  </si>
  <si>
    <t xml:space="preserve">A.- toutes </t>
  </si>
  <si>
    <t xml:space="preserve">B.- certaines</t>
  </si>
  <si>
    <t xml:space="preserve">C.- chaque</t>
  </si>
  <si>
    <t xml:space="preserve">D.- certains</t>
  </si>
  <si>
    <t xml:space="preserve">Vos livres ne sont pas chers, mais ... sont en meilleur état.</t>
  </si>
  <si>
    <t xml:space="preserve">A.- les nôtres</t>
  </si>
  <si>
    <t xml:space="preserve">B.- nos</t>
  </si>
  <si>
    <t xml:space="preserve">C.- le nôtre</t>
  </si>
  <si>
    <t xml:space="preserve">D.- nôtres</t>
  </si>
  <si>
    <t xml:space="preserve">Ces exercices de grammaire sont plus faciles que ... .</t>
  </si>
  <si>
    <t xml:space="preserve">B.- ceux-ci</t>
  </si>
  <si>
    <t xml:space="preserve">C.- ces</t>
  </si>
  <si>
    <t xml:space="preserve">Ma voiture est en panne, prenez ... de Monique.</t>
  </si>
  <si>
    <t xml:space="preserve">A.- la </t>
  </si>
  <si>
    <t xml:space="preserve">C.- cette</t>
  </si>
  <si>
    <t xml:space="preserve">D.- celle</t>
  </si>
  <si>
    <t xml:space="preserve">Les produits de ce nouveau magasin sont intéressants mais ... sont très chers.</t>
  </si>
  <si>
    <t xml:space="preserve">C.- quelqu’un</t>
  </si>
  <si>
    <t xml:space="preserve">D.- chacun</t>
  </si>
  <si>
    <t xml:space="preserve">As-tu vu mes clefs ? Je ... avais laissées sur l’étagère.</t>
  </si>
  <si>
    <t xml:space="preserve">A.- lui </t>
  </si>
  <si>
    <t xml:space="preserve">D.- l’ </t>
  </si>
  <si>
    <t xml:space="preserve">Paul aurait dû arriver plus tôt, je ... avais pourtant bien dit.</t>
  </si>
  <si>
    <t xml:space="preserve">B.- le lui</t>
  </si>
  <si>
    <t xml:space="preserve">C.- lui en</t>
  </si>
  <si>
    <t xml:space="preserve">D.- lui le</t>
  </si>
  <si>
    <t xml:space="preserve">Es-tu allé voir le dernier film de Luc Besson ? Non, ... vais ce soir.</t>
  </si>
  <si>
    <t xml:space="preserve">A.- j’en </t>
  </si>
  <si>
    <t xml:space="preserve">B.- je le</t>
  </si>
  <si>
    <t xml:space="preserve">C.- j’y</t>
  </si>
  <si>
    <t xml:space="preserve">D.- je</t>
  </si>
  <si>
    <t xml:space="preserve">Le médicament ... j’ai besoin est très cher.</t>
  </si>
  <si>
    <t xml:space="preserve">A.- dont </t>
  </si>
  <si>
    <t xml:space="preserve">J’ai oublié mes lunettes. Peux-tu me lire ... est écrit sur cette affiche.</t>
  </si>
  <si>
    <t xml:space="preserve">A.- ce qu’</t>
  </si>
  <si>
    <t xml:space="preserve">B.- ce que</t>
  </si>
  <si>
    <t xml:space="preserve">D.- ce qui</t>
  </si>
  <si>
    <t xml:space="preserve">... veux-tu inviter à ton anniversaire ?</t>
  </si>
  <si>
    <t xml:space="preserve">A.- Qui est-ce que</t>
  </si>
  <si>
    <t xml:space="preserve">B.- Qu’est-ce que</t>
  </si>
  <si>
    <t xml:space="preserve">D.- Que.</t>
  </si>
  <si>
    <t xml:space="preserve">... voulez-vous faire ce soir, aller au restaurant ou au cinéma ?</t>
  </si>
  <si>
    <t xml:space="preserve">A.- Qu’est-ce que</t>
  </si>
  <si>
    <t xml:space="preserve">D.- Où</t>
  </si>
  <si>
    <t xml:space="preserve">Ma voiture est ... rapide ... celle de Christophe.</t>
  </si>
  <si>
    <t xml:space="preserve">B.- plus / comme</t>
  </si>
  <si>
    <t xml:space="preserve">D.- aussi / que</t>
  </si>
  <si>
    <t xml:space="preserve">... toi, j’apprécie la neige et je vais tous les ans à la montagne.</t>
  </si>
  <si>
    <t xml:space="preserve">A.- Comme </t>
  </si>
  <si>
    <t xml:space="preserve">B.- Aussi</t>
  </si>
  <si>
    <t xml:space="preserve">C.- Egal</t>
  </si>
  <si>
    <t xml:space="preserve">D.- Autant</t>
  </si>
  <si>
    <t xml:space="preserve">Ce vin n’est pas bon, mais la tarte est ... que j’ai mangée.</t>
  </si>
  <si>
    <t xml:space="preserve">A.- meilleure</t>
  </si>
  <si>
    <t xml:space="preserve">B.- la plus bonne</t>
  </si>
  <si>
    <t xml:space="preserve">C.- la meilleure</t>
  </si>
  <si>
    <t xml:space="preserve">D.- la mieux</t>
  </si>
  <si>
    <t xml:space="preserve">Connaissez-vous M. Brun ? Non, je ... qui répond à ce nom.</t>
  </si>
  <si>
    <t xml:space="preserve">A.- ne personne connais</t>
  </si>
  <si>
    <t xml:space="preserve">B.- ne connais pas personne</t>
  </si>
  <si>
    <t xml:space="preserve">C.- connais personne</t>
  </si>
  <si>
    <t xml:space="preserve">D.- ne connais personne</t>
  </si>
  <si>
    <t xml:space="preserve">... votre frère part-il en vacances ?</t>
  </si>
  <si>
    <t xml:space="preserve">A.- Combien</t>
  </si>
  <si>
    <t xml:space="preserve">B.- Quand</t>
  </si>
  <si>
    <t xml:space="preserve">C.- Quand est-ce que</t>
  </si>
  <si>
    <t xml:space="preserve">D.- Où est-ce que</t>
  </si>
  <si>
    <t xml:space="preserve">... elle a maigri ! Je me demande quel régime elle a suivi.</t>
  </si>
  <si>
    <t xml:space="preserve">D.- Tant</t>
  </si>
  <si>
    <t xml:space="preserve">Cette année, j’aimerais faire un voyage ... Cuba ... voir ses plages légendaires.</t>
  </si>
  <si>
    <t xml:space="preserve">A.- à / pour</t>
  </si>
  <si>
    <t xml:space="preserve">B.- en / à</t>
  </si>
  <si>
    <t xml:space="preserve">C.- à la / pour</t>
  </si>
  <si>
    <t xml:space="preserve">D.- dans / par</t>
  </si>
  <si>
    <t xml:space="preserve">... les personnes que j’ai vues pour ce poste, il y en a deux qui paraissent très intéressées.</t>
  </si>
  <si>
    <t xml:space="preserve">A.- Entre</t>
  </si>
  <si>
    <t xml:space="preserve">B.- De</t>
  </si>
  <si>
    <t xml:space="preserve">C.- Chez</t>
  </si>
  <si>
    <t xml:space="preserve">D.- Parmi</t>
  </si>
  <si>
    <t xml:space="preserve">Conduis ..., cette route est très dangereuse.</t>
  </si>
  <si>
    <t xml:space="preserve">A.- prudent</t>
  </si>
  <si>
    <t xml:space="preserve">B.- prudemment</t>
  </si>
  <si>
    <t xml:space="preserve">C.- prudente</t>
  </si>
  <si>
    <t xml:space="preserve">D.- prudence</t>
  </si>
  <si>
    <t xml:space="preserve">Patricia est ... studieuse que son frère aîné.</t>
  </si>
  <si>
    <t xml:space="preserve">D.- tant de</t>
  </si>
  <si>
    <t xml:space="preserve">S’il me ... cette question je ne saurais pas quoi répondre.</t>
  </si>
  <si>
    <t xml:space="preserve">A.- posait </t>
  </si>
  <si>
    <t xml:space="preserve">B.- poserait </t>
  </si>
  <si>
    <t xml:space="preserve">C.- aurait posé</t>
  </si>
  <si>
    <t xml:space="preserve">D.- poserait </t>
  </si>
  <si>
    <t xml:space="preserve">Prends le double des clefs au cas où je ne ... pas encore rentré à 10 heures.</t>
  </si>
  <si>
    <t xml:space="preserve">A.- étais</t>
  </si>
  <si>
    <t xml:space="preserve">D.- serai</t>
  </si>
  <si>
    <t xml:space="preserve">Il faut que je ... les courses aujourd’hui car demain tout sera fermé.</t>
  </si>
  <si>
    <t xml:space="preserve">A.- ferais</t>
  </si>
  <si>
    <t xml:space="preserve">B.- faisais</t>
  </si>
  <si>
    <t xml:space="preserve">C.- fais</t>
  </si>
  <si>
    <t xml:space="preserve">Je prendrai congé demain pour que nous ... aller au Louvre ensemble.</t>
  </si>
  <si>
    <t xml:space="preserve">A.- pouvions</t>
  </si>
  <si>
    <t xml:space="preserve">B.- puissions</t>
  </si>
  <si>
    <t xml:space="preserve">C.- pourrons</t>
  </si>
  <si>
    <t xml:space="preserve">D.- pouvons</t>
  </si>
  <si>
    <t xml:space="preserve">Les personnes ... nées avant 1974 doivent se présenter au guichet numéro 3.</t>
  </si>
  <si>
    <t xml:space="preserve">A.- en étant</t>
  </si>
  <si>
    <t xml:space="preserve">D.- que sont</t>
  </si>
  <si>
    <t xml:space="preserve">Quand l’incendie s’est déclaré, les spectateurs sont sortis de la salle... .</t>
  </si>
  <si>
    <t xml:space="preserve">A.- en criant</t>
  </si>
  <si>
    <t xml:space="preserve">B.- criant</t>
  </si>
  <si>
    <t xml:space="preserve">C.- qui criaient</t>
  </si>
  <si>
    <t xml:space="preserve">D.- pendant qu’ils criaient</t>
  </si>
  <si>
    <t xml:space="preserve">Les fleurs que je lui ai ... lui ont beaucoup plu.</t>
  </si>
  <si>
    <t xml:space="preserve">A.- acheté </t>
  </si>
  <si>
    <t xml:space="preserve">B.- achetée</t>
  </si>
  <si>
    <t xml:space="preserve">C.- achetés</t>
  </si>
  <si>
    <t xml:space="preserve">D.- achetées</t>
  </si>
  <si>
    <t xml:space="preserve">Claire est rentrée de voyage et elle nous a ... à dîner hier soir.</t>
  </si>
  <si>
    <t xml:space="preserve">A.- inviter</t>
  </si>
  <si>
    <t xml:space="preserve">B.- invité</t>
  </si>
  <si>
    <t xml:space="preserve">C.- invités</t>
  </si>
  <si>
    <t xml:space="preserve">D.- invitée</t>
  </si>
  <si>
    <t xml:space="preserve">... 10º mais comme il y a du soleil, je n’ai pas froid.</t>
  </si>
  <si>
    <t xml:space="preserve">A.- Il y a </t>
  </si>
  <si>
    <t xml:space="preserve">B.- Il fait </t>
  </si>
  <si>
    <t xml:space="preserve">C.- Il est </t>
  </si>
  <si>
    <t xml:space="preserve">D.- Il a </t>
  </si>
  <si>
    <t xml:space="preserve">Le matin, Isabelle est arrivée en retard, pourtant elle ... tôt.</t>
  </si>
  <si>
    <t xml:space="preserve">A.- s’a levé</t>
  </si>
  <si>
    <t xml:space="preserve">B.- s’est levé</t>
  </si>
  <si>
    <t xml:space="preserve">C.- s’a levée</t>
  </si>
  <si>
    <t xml:space="preserve">D.- s’est levée</t>
  </si>
  <si>
    <t xml:space="preserve">Depuis leur rupture, ils ... tous les jours.</t>
  </si>
  <si>
    <t xml:space="preserve">A.- se sont appelé</t>
  </si>
  <si>
    <t xml:space="preserve">B.- s’ont appelé</t>
  </si>
  <si>
    <t xml:space="preserve">C.- se sont appelés</t>
  </si>
  <si>
    <t xml:space="preserve">D.- sont appelés</t>
  </si>
  <si>
    <t xml:space="preserve">Quels sont les préjugés les plus courants ... des immigrés.</t>
  </si>
  <si>
    <t xml:space="preserve">A.- dans l'égard</t>
  </si>
  <si>
    <t xml:space="preserve">B.- à l'égard</t>
  </si>
  <si>
    <t xml:space="preserve">C.- à la vue</t>
  </si>
  <si>
    <t xml:space="preserve">D.- à la fois</t>
  </si>
  <si>
    <t xml:space="preserve">J'ai un ami qui joue très bien ... la guitare classique.</t>
  </si>
  <si>
    <t xml:space="preserve">... on pouvait voir des signes de son énorme pouvoir.</t>
  </si>
  <si>
    <t xml:space="preserve">A.- Nulle part</t>
  </si>
  <si>
    <t xml:space="preserve">B.- Partout</t>
  </si>
  <si>
    <t xml:space="preserve">C.- Jamais</t>
  </si>
  <si>
    <t xml:space="preserve">D.- Rien</t>
  </si>
  <si>
    <t xml:space="preserve">.... par semaine vous lavez-vous les cheveux?. 2 ou 3 fois</t>
  </si>
  <si>
    <t xml:space="preserve">B.- Combien de fois</t>
  </si>
  <si>
    <t xml:space="preserve">C.- Combien des fois</t>
  </si>
  <si>
    <t xml:space="preserve">D.- Quand</t>
  </si>
  <si>
    <t xml:space="preserve">Voilà les auteurs ... je t'ai parlé.</t>
  </si>
  <si>
    <t xml:space="preserve">B.- sur quels</t>
  </si>
  <si>
    <t xml:space="preserve">C.- desquelles</t>
  </si>
  <si>
    <t xml:space="preserve">Les élèves qui ont fini sont ... tu vois ici.</t>
  </si>
  <si>
    <t xml:space="preserve">B.- ceux qui</t>
  </si>
  <si>
    <t xml:space="preserve">C.- ceux que</t>
  </si>
  <si>
    <t xml:space="preserve">D.- ceux lesquels</t>
  </si>
  <si>
    <t xml:space="preserve">Les Allemands estiment ...... les Français ont le sens de l'ordre.</t>
  </si>
  <si>
    <t xml:space="preserve">A.- alors</t>
  </si>
  <si>
    <t xml:space="preserve">B.- peut-être</t>
  </si>
  <si>
    <t xml:space="preserve">C.- puis</t>
  </si>
  <si>
    <t xml:space="preserve">Les ... entre les Français et les immigrés ne sont pas très bons.</t>
  </si>
  <si>
    <t xml:space="preserve">A.- affaires</t>
  </si>
  <si>
    <t xml:space="preserve">B.- études</t>
  </si>
  <si>
    <t xml:space="preserve">C.- caractères</t>
  </si>
  <si>
    <t xml:space="preserve">D.- rapports</t>
  </si>
  <si>
    <t xml:space="preserve">Ce sont ... qui vous empêchent de parler? Oui, c'est ça.</t>
  </si>
  <si>
    <t xml:space="preserve">Pouvez-vous me faire ... monnaie, s'il vous plaît?</t>
  </si>
  <si>
    <t xml:space="preserve">Voici la vieille chapelle ... je t'ai parlé hier.</t>
  </si>
  <si>
    <t xml:space="preserve">B.- où</t>
  </si>
  <si>
    <t xml:space="preserve">Elle criait que quelqu'un ... sur elle.</t>
  </si>
  <si>
    <t xml:space="preserve">A.- a tiré</t>
  </si>
  <si>
    <t xml:space="preserve">B.- avait tiré</t>
  </si>
  <si>
    <t xml:space="preserve">C.- aurait tiré</t>
  </si>
  <si>
    <t xml:space="preserve">D.- veut tiré</t>
  </si>
  <si>
    <t xml:space="preserve">On croit que le signe écrit est une étape de notre...</t>
  </si>
  <si>
    <t xml:space="preserve">A.- changement</t>
  </si>
  <si>
    <t xml:space="preserve">B.- évolution</t>
  </si>
  <si>
    <t xml:space="preserve">C.- égalité</t>
  </si>
  <si>
    <t xml:space="preserve">D.- façon</t>
  </si>
  <si>
    <t xml:space="preserve">C'est étonnant ... il a grossi depuis son mariage.</t>
  </si>
  <si>
    <t xml:space="preserve">A.- parce que</t>
  </si>
  <si>
    <t xml:space="preserve">C.- comme</t>
  </si>
  <si>
    <t xml:space="preserve">D.- dans quelle façon</t>
  </si>
  <si>
    <t xml:space="preserve">Il nous avait promis qu'il ... pendant notre absence.</t>
  </si>
  <si>
    <t xml:space="preserve">A.- travaille</t>
  </si>
  <si>
    <t xml:space="preserve">B.- travaillerait</t>
  </si>
  <si>
    <t xml:space="preserve">C.- travaillait</t>
  </si>
  <si>
    <t xml:space="preserve">D.- a travaillé</t>
  </si>
  <si>
    <t xml:space="preserve">... le plus jeune de la famille.</t>
  </si>
  <si>
    <t xml:space="preserve">A.- C'est moi qui suis</t>
  </si>
  <si>
    <t xml:space="preserve">B.- C'est moi qui est</t>
  </si>
  <si>
    <t xml:space="preserve">C.- C'est moi qui es</t>
  </si>
  <si>
    <t xml:space="preserve">D.- C'est moi qui prends</t>
  </si>
  <si>
    <t xml:space="preserve">Les différents organes sont constitués ...</t>
  </si>
  <si>
    <t xml:space="preserve">A.- par groupes de tissus</t>
  </si>
  <si>
    <t xml:space="preserve">B.- par des groupes de tissus</t>
  </si>
  <si>
    <t xml:space="preserve">C.- par de groupes de tissus</t>
  </si>
  <si>
    <t xml:space="preserve">D.- par des groupes des tissus</t>
  </si>
  <si>
    <t xml:space="preserve">Ce jour-là la multitude ...</t>
  </si>
  <si>
    <t xml:space="preserve">A.- de gosses était beaucoup dense</t>
  </si>
  <si>
    <t xml:space="preserve">B.- des gosses était plus denses</t>
  </si>
  <si>
    <t xml:space="preserve">C.- de gosses était plus dense</t>
  </si>
  <si>
    <t xml:space="preserve">D.- des gosses était mieux dense</t>
  </si>
  <si>
    <t xml:space="preserve">Je vous demande ...</t>
  </si>
  <si>
    <t xml:space="preserve">A.- qui de ces hommes retombe la responsabilité</t>
  </si>
  <si>
    <t xml:space="preserve">B.- dont de ces hommes retombe de la responsabilité</t>
  </si>
  <si>
    <t xml:space="preserve">C.- sur quel de ces hommes retombe la responsabilité</t>
  </si>
  <si>
    <t xml:space="preserve">D.- sur lequel de ces hommes retombe la responsabilité</t>
  </si>
  <si>
    <t xml:space="preserve">A.- Aucune mieux que moi n'est pas capable de faire cela.</t>
  </si>
  <si>
    <t xml:space="preserve">B.- Aucun mieux que moi n'est pas capable de faire cela.</t>
  </si>
  <si>
    <t xml:space="preserve">C.- Nul mieux que moi n'est capable de faire cela.</t>
  </si>
  <si>
    <t xml:space="preserve">D.- Nulle mieux que moi n'est pas capable de faire cela.</t>
  </si>
  <si>
    <t xml:space="preserve">A.- La montre avance de cinq minutes par jour.</t>
  </si>
  <si>
    <t xml:space="preserve">B.- La montre s'avance de cinq minutes par jour</t>
  </si>
  <si>
    <t xml:space="preserve">C.- La montre s'avance cinq minutes chaque jour</t>
  </si>
  <si>
    <t xml:space="preserve">D.- La montre avance cinq minutes tous les jours</t>
  </si>
  <si>
    <t xml:space="preserve">J'ai trouvé un sac dans lequel ...</t>
  </si>
  <si>
    <t xml:space="preserve">A.- il n'a plus de 400 francs</t>
  </si>
  <si>
    <t xml:space="preserve">B.- il n'y avait plus de 400 francs</t>
  </si>
  <si>
    <t xml:space="preserve">C.- il n'y aurait plus de 400 francs</t>
  </si>
  <si>
    <t xml:space="preserve">D.- il n'y aura plus de 400 francs</t>
  </si>
  <si>
    <t xml:space="preserve">A.- La discrétion oblige parfois à supporter les impertinences d'autrui.</t>
  </si>
  <si>
    <t xml:space="preserve">B.- La discrétion parfois oblige à supporter les impertinences d'autrui</t>
  </si>
  <si>
    <t xml:space="preserve">C.- La discrétion parfois oblige supporter les impertinences d'autrui</t>
  </si>
  <si>
    <t xml:space="preserve">D.- La discrétion oblige parfois à supporter aux impertinences des autres</t>
  </si>
  <si>
    <t xml:space="preserve">Toute une foule descendait du château ...</t>
  </si>
  <si>
    <t xml:space="preserve">A.- en poussant de cris</t>
  </si>
  <si>
    <t xml:space="preserve">B.- poussant de cris</t>
  </si>
  <si>
    <t xml:space="preserve">C.- poussant des cris</t>
  </si>
  <si>
    <t xml:space="preserve">D.- en poussant des cris</t>
  </si>
  <si>
    <t xml:space="preserve">... formes de pollution connaissez-vous?</t>
  </si>
  <si>
    <t xml:space="preserve">A.- Quels autres</t>
  </si>
  <si>
    <t xml:space="preserve">B.- Quelle autres</t>
  </si>
  <si>
    <t xml:space="preserve">C.- Quelles autres</t>
  </si>
  <si>
    <t xml:space="preserve">D.- Quel autre</t>
  </si>
  <si>
    <t xml:space="preserve">Je me demande ... les jeunes s'entendent bien avec leurs parents.</t>
  </si>
  <si>
    <t xml:space="preserve">A.- lorsque</t>
  </si>
  <si>
    <t xml:space="preserve">D.- pour que</t>
  </si>
  <si>
    <t xml:space="preserve">Ses goûts sont tout à fait conformes ...</t>
  </si>
  <si>
    <t xml:space="preserve">A.- en ceux de ses parents</t>
  </si>
  <si>
    <t xml:space="preserve">B.- aux ceux de ses parents</t>
  </si>
  <si>
    <t xml:space="preserve">C.- de ceux de ses parents</t>
  </si>
  <si>
    <t xml:space="preserve">D.- à ceux de ses parents</t>
  </si>
  <si>
    <t xml:space="preserve">Il raconte son histoire ...</t>
  </si>
  <si>
    <t xml:space="preserve">A.- que veut l'entendre</t>
  </si>
  <si>
    <t xml:space="preserve">B.- qui veut l'entendre</t>
  </si>
  <si>
    <t xml:space="preserve">C.- à qui veut l'entendre</t>
  </si>
  <si>
    <t xml:space="preserve">D.- par qui veut l'entendre</t>
  </si>
  <si>
    <t xml:space="preserve">A.- Il neige beaucoup cette année; le contraire, il n'a pas du tout plu.</t>
  </si>
  <si>
    <t xml:space="preserve">B.- Il neige trop, cette année; par contraire, il n'a pas du tout plu</t>
  </si>
  <si>
    <t xml:space="preserve">C.- Il neige très cette année; au contraire, il n'a pas du tout plus</t>
  </si>
  <si>
    <t xml:space="preserve">D.- Il neige beaucoup cette année; par contre, il n'a pas du tout plu</t>
  </si>
  <si>
    <t xml:space="preserve">A.- Je dors tandis qu'il est bien éveillé</t>
  </si>
  <si>
    <t xml:space="preserve">B.- Je dors pendant il est bien éveillé</t>
  </si>
  <si>
    <t xml:space="preserve">C.- Je dors durant il est bien éveillé</t>
  </si>
  <si>
    <t xml:space="preserve">D.- Je dors en tant qu'il est bien éveillé</t>
  </si>
  <si>
    <t xml:space="preserve">Est-ce que vous pensez qu'il a une grande fortune?</t>
  </si>
  <si>
    <t xml:space="preserve">A.- Non, je ne le penses pas</t>
  </si>
  <si>
    <t xml:space="preserve">B.- Oui, je le pense pas</t>
  </si>
  <si>
    <t xml:space="preserve">C.- Oui, j'en suis sûr</t>
  </si>
  <si>
    <t xml:space="preserve">D.- Si, je le pense</t>
  </si>
  <si>
    <t xml:space="preserve">Qu'est-ce qu'il a dit en rentrant?</t>
  </si>
  <si>
    <t xml:space="preserve">A.- En rentrant, il a dit qu'il faudrait recommencer le travail</t>
  </si>
  <si>
    <t xml:space="preserve">B.- Rentrant, il a dit qu'il fallait recommencer le travail</t>
  </si>
  <si>
    <t xml:space="preserve">C.- En rentrant, il a dit qu'il faut pas recommencer le travail</t>
  </si>
  <si>
    <t xml:space="preserve">D.- Rentrant, il a dit qu'il ne faut pas recommencer le travail</t>
  </si>
  <si>
    <t xml:space="preserve">Vos parents ne viendront-ils pas?</t>
  </si>
  <si>
    <t xml:space="preserve">A.- Oui, ils viendront à cinq heures du soir</t>
  </si>
  <si>
    <t xml:space="preserve">B.- Si, ils viendront à cinq heures du soir</t>
  </si>
  <si>
    <t xml:space="preserve">C.- Non, ils ne viendront à cinq heures du soir</t>
  </si>
  <si>
    <t xml:space="preserve">D.- Non, ils viendront ni à cinq heures ni jamais</t>
  </si>
  <si>
    <t xml:space="preserve">Pourriez-vous me passer du pain?</t>
  </si>
  <si>
    <t xml:space="preserve">A.- Non, j'en n'ai pas</t>
  </si>
  <si>
    <t xml:space="preserve">B.- Oui, voilà de pain</t>
  </si>
  <si>
    <t xml:space="preserve">C.- Non, il n'y a pas du pain</t>
  </si>
  <si>
    <t xml:space="preserve">D.- Non, je n'en ai pas</t>
  </si>
  <si>
    <t xml:space="preserve">Elle est en train de faire la vaisselle</t>
  </si>
  <si>
    <t xml:space="preserve">A.- Qu'est-ce qu'elle fait en ce moment?</t>
  </si>
  <si>
    <t xml:space="preserve">B.- Qu'a-t-elle fait aujourd'hui?</t>
  </si>
  <si>
    <t xml:space="preserve">C.- Ta femme a-t-elle fait la vaisselle?</t>
  </si>
  <si>
    <t xml:space="preserve">D.- Qu'est-ce qu'elle a fait à ce moment?</t>
  </si>
  <si>
    <t xml:space="preserve">Parce que ma montre ne marchait pas bien.</t>
  </si>
  <si>
    <t xml:space="preserve">A.- Pourquoi êtes-vous en retard?</t>
  </si>
  <si>
    <t xml:space="preserve">B.- Comment êtes-vous en retard?</t>
  </si>
  <si>
    <t xml:space="preserve">C.- Pouvez-vous m'expliquer de votre retard?</t>
  </si>
  <si>
    <t xml:space="preserve">D.- Êtes-vous sûr de votre retard?</t>
  </si>
  <si>
    <t xml:space="preserve">Non, parce qu'il ne m'avait pas invité.</t>
  </si>
  <si>
    <t xml:space="preserve">A.- Il vous a invité?</t>
  </si>
  <si>
    <t xml:space="preserve">B.- Pourquoi est-ce que vous n'êtes pas venu?</t>
  </si>
  <si>
    <t xml:space="preserve">C.- Vous êtes allé chez lui, hier soir?</t>
  </si>
  <si>
    <t xml:space="preserve">D.- Vous irez à sa réception?</t>
  </si>
  <si>
    <t xml:space="preserve">Oui, je suis plus grand que lui.</t>
  </si>
  <si>
    <t xml:space="preserve">A.- Est-ce que vous n'êtes pas plus grand que lui?</t>
  </si>
  <si>
    <t xml:space="preserve">B.- Vous êtes plus grande que moi?</t>
  </si>
  <si>
    <t xml:space="preserve">C.- Êtes-vous plus grande que lui?</t>
  </si>
  <si>
    <t xml:space="preserve">D.- Est-ce que vous êtes plus grand que lui?</t>
  </si>
  <si>
    <t xml:space="preserve">"Il a fait de son mieux pour devenir ingénieur" signifie:</t>
  </si>
  <si>
    <t xml:space="preserve">A.- Le mieux qu'il fait dans sa vie c'est d'être ingénieur</t>
  </si>
  <si>
    <t xml:space="preserve">B.- Il est bon mais il n'est pas le meilleur dans son travail</t>
  </si>
  <si>
    <t xml:space="preserve">C.- Il est le meilleur ingénieur de l'usine</t>
  </si>
  <si>
    <t xml:space="preserve">D.- Il a fait tout ce qu'il a pu pour être ingénieur</t>
  </si>
  <si>
    <t xml:space="preserve">"A son bureau, il se trouve comme l'oiseau sur la branche" signifie:</t>
  </si>
  <si>
    <t xml:space="preserve">A.- Il se trouve bien, mais il ne connaît pas son métier</t>
  </si>
  <si>
    <t xml:space="preserve">B.- Il connaît un peu son métier mais pas suffisamment</t>
  </si>
  <si>
    <t xml:space="preserve">C.- Il a mis des oiseaux dans son bureau</t>
  </si>
  <si>
    <t xml:space="preserve">D.- Il est dans une situation instable, provisoire</t>
  </si>
  <si>
    <t xml:space="preserve">Les vagues sont plus ... depuis la nuit dernière.</t>
  </si>
  <si>
    <t xml:space="preserve">A.- hauts</t>
  </si>
  <si>
    <t xml:space="preserve">B.- haut</t>
  </si>
  <si>
    <t xml:space="preserve">C.- haute</t>
  </si>
  <si>
    <t xml:space="preserve">D.- hautes</t>
  </si>
  <si>
    <t xml:space="preserve">Dans les rues de Madrid il y a des ... partout.</t>
  </si>
  <si>
    <t xml:space="preserve">A.- travail</t>
  </si>
  <si>
    <t xml:space="preserve">B.- travailleur </t>
  </si>
  <si>
    <t xml:space="preserve">C.- travaux</t>
  </si>
  <si>
    <t xml:space="preserve">D.- travailles</t>
  </si>
  <si>
    <t xml:space="preserve">Avec le café ... lait, je voudrais du pain et ... beurre.</t>
  </si>
  <si>
    <t xml:space="preserve">A.- ... / de</t>
  </si>
  <si>
    <t xml:space="preserve">B.- la / du</t>
  </si>
  <si>
    <t xml:space="preserve">C.- au / de la</t>
  </si>
  <si>
    <t xml:space="preserve">Il est parti, il y a ... minute.</t>
  </si>
  <si>
    <t xml:space="preserve">B.- une</t>
  </si>
  <si>
    <t xml:space="preserve">Mets ... draps sur ... lit.</t>
  </si>
  <si>
    <t xml:space="preserve">A.- tes / ton</t>
  </si>
  <si>
    <t xml:space="preserve">B.- ton / ton</t>
  </si>
  <si>
    <t xml:space="preserve">C.- tes / ta</t>
  </si>
  <si>
    <t xml:space="preserve">D.- ton / ta</t>
  </si>
  <si>
    <t xml:space="preserve">... arbre a de bons fruits.</t>
  </si>
  <si>
    <t xml:space="preserve">C.- Ces</t>
  </si>
  <si>
    <t xml:space="preserve">D.- Cet</t>
  </si>
  <si>
    <t xml:space="preserve">Le jour de l’an, c’est le ... janvier.</t>
  </si>
  <si>
    <t xml:space="preserve">B.- premier</t>
  </si>
  <si>
    <t xml:space="preserve">D.- première</t>
  </si>
  <si>
    <t xml:space="preserve">... jours plus tard, il est parti pour Paris</t>
  </si>
  <si>
    <t xml:space="preserve">A.- Quelques-uns</t>
  </si>
  <si>
    <t xml:space="preserve">B.- Certain</t>
  </si>
  <si>
    <t xml:space="preserve">D.- Quelques</t>
  </si>
  <si>
    <t xml:space="preserve">A qui est cette serviette ? - C’est ...</t>
  </si>
  <si>
    <t xml:space="preserve">A.- la mienne</t>
  </si>
  <si>
    <t xml:space="preserve">B.- le mien</t>
  </si>
  <si>
    <t xml:space="preserve">C.- mienne</t>
  </si>
  <si>
    <t xml:space="preserve">... qui maîtrisent le français peuvent voyager en France.</t>
  </si>
  <si>
    <t xml:space="preserve">A.- Ces</t>
  </si>
  <si>
    <t xml:space="preserve">B.- Ceci</t>
  </si>
  <si>
    <t xml:space="preserve">C.- Ceux</t>
  </si>
  <si>
    <t xml:space="preserve">D.- Celui</t>
  </si>
  <si>
    <t xml:space="preserve">La pollution dans les grandes villes est supérieure à ... des petits villages.</t>
  </si>
  <si>
    <t xml:space="preserve">... pensent que nous aurons un été très sec.</t>
  </si>
  <si>
    <t xml:space="preserve">A.- Certain ne</t>
  </si>
  <si>
    <t xml:space="preserve">B.- Plusieurs</t>
  </si>
  <si>
    <t xml:space="preserve">C.- Aucuns ne</t>
  </si>
  <si>
    <t xml:space="preserve">A qui penses-tu ? - Je pense à ...</t>
  </si>
  <si>
    <t xml:space="preserve">Elle était malade. Il ... était impossible de parler.</t>
  </si>
  <si>
    <t xml:space="preserve">B.- l’</t>
  </si>
  <si>
    <t xml:space="preserve">Venez-vous de la plage ? - Oui, ... viens.</t>
  </si>
  <si>
    <t xml:space="preserve">A.- j’y</t>
  </si>
  <si>
    <t xml:space="preserve">C.- j’en</t>
  </si>
  <si>
    <t xml:space="preserve">André est l’ami ... je viens de téléphoner.</t>
  </si>
  <si>
    <t xml:space="preserve">B.- à qui</t>
  </si>
  <si>
    <t xml:space="preserve">Le professeur ... je t’ai déjà parlé est le plus sévère.</t>
  </si>
  <si>
    <t xml:space="preserve">... parles-tu ? - Je parle de Joséphine.</t>
  </si>
  <si>
    <t xml:space="preserve">B.- De qui</t>
  </si>
  <si>
    <t xml:space="preserve">J’ai vu hier un beau film. ... avez-vous vu ?</t>
  </si>
  <si>
    <t xml:space="preserve">A.- Laquelle</t>
  </si>
  <si>
    <t xml:space="preserve">B.- Lequel</t>
  </si>
  <si>
    <t xml:space="preserve">J’achète habituellement ... livres ... de disques.</t>
  </si>
  <si>
    <t xml:space="preserve">A.- plus de / que</t>
  </si>
  <si>
    <t xml:space="preserve">B.- moins de / comme</t>
  </si>
  <si>
    <t xml:space="preserve">C.- moins / que</t>
  </si>
  <si>
    <t xml:space="preserve">D.- plus / que</t>
  </si>
  <si>
    <t xml:space="preserve">Aurélie mange ... légumes ... sa sœur.</t>
  </si>
  <si>
    <t xml:space="preserve">Elle chante ... que moi.</t>
  </si>
  <si>
    <t xml:space="preserve">D.- meilleure</t>
  </si>
  <si>
    <t xml:space="preserve">J’espère ... mon examen en juin.</t>
  </si>
  <si>
    <t xml:space="preserve">A.- ne rater</t>
  </si>
  <si>
    <t xml:space="preserve">B.- pas rater</t>
  </si>
  <si>
    <t xml:space="preserve">C.- ne rater pas</t>
  </si>
  <si>
    <t xml:space="preserve">D.- ne pas rater</t>
  </si>
  <si>
    <t xml:space="preserve">... – Il travaille chez Renault</t>
  </si>
  <si>
    <t xml:space="preserve">A.- Où est-ce que ton père travaille-t-il ?</t>
  </si>
  <si>
    <t xml:space="preserve">B.- Où ton père il travaille ?</t>
  </si>
  <si>
    <t xml:space="preserve">C.- Où travaille ton père ?</t>
  </si>
  <si>
    <t xml:space="preserve">D.- Où ton père est-ce qu’il travaille ?</t>
  </si>
  <si>
    <t xml:space="preserve">Une année scolaire, ... c’est long !</t>
  </si>
  <si>
    <t xml:space="preserve">A.- comment</t>
  </si>
  <si>
    <t xml:space="preserve">C.- qu’il</t>
  </si>
  <si>
    <t xml:space="preserve">D.- quand</t>
  </si>
  <si>
    <t xml:space="preserve">Cet été j’emmènerai ma femme ... Montréal ... Canada.</t>
  </si>
  <si>
    <t xml:space="preserve">A.- à / en</t>
  </si>
  <si>
    <t xml:space="preserve">B.- en / au</t>
  </si>
  <si>
    <t xml:space="preserve">C.- en / à</t>
  </si>
  <si>
    <t xml:space="preserve">D.- à / au</t>
  </si>
  <si>
    <t xml:space="preserve">Je suis arrivé ... début de l’année.</t>
  </si>
  <si>
    <t xml:space="preserve">A.- dans</t>
  </si>
  <si>
    <t xml:space="preserve">Les voitures roulent ... sur les autoroutes.</t>
  </si>
  <si>
    <t xml:space="preserve">A.- rapidement</t>
  </si>
  <si>
    <t xml:space="preserve">B.- violemment</t>
  </si>
  <si>
    <t xml:space="preserve">C.- heureusement</t>
  </si>
  <si>
    <t xml:space="preserve">D.- complètement</t>
  </si>
  <si>
    <t xml:space="preserve">... personnes avaient soutenu ce candidat aux élections.</t>
  </si>
  <si>
    <t xml:space="preserve">A.- Guère</t>
  </si>
  <si>
    <t xml:space="preserve">B.- Bien</t>
  </si>
  <si>
    <t xml:space="preserve">C.- Autant</t>
  </si>
  <si>
    <t xml:space="preserve">D.- Beaucoup de</t>
  </si>
  <si>
    <t xml:space="preserve">Si je pouvais réserver les billets d’avion, nous nous ... ce week-end à Barcelone.</t>
  </si>
  <si>
    <t xml:space="preserve">A.- rendrons</t>
  </si>
  <si>
    <t xml:space="preserve">B.- rendons</t>
  </si>
  <si>
    <t xml:space="preserve">C.- rendrions</t>
  </si>
  <si>
    <t xml:space="preserve">D.- rendions</t>
  </si>
  <si>
    <t xml:space="preserve">Il a dit que sa fille ... demain.</t>
  </si>
  <si>
    <t xml:space="preserve">A.- arriverait</t>
  </si>
  <si>
    <t xml:space="preserve">B.- arriviez</t>
  </si>
  <si>
    <t xml:space="preserve">C.- arrives</t>
  </si>
  <si>
    <t xml:space="preserve">D.- arriva</t>
  </si>
  <si>
    <t xml:space="preserve">Il faut que tu ... gentil.</t>
  </si>
  <si>
    <t xml:space="preserve">A.- es</t>
  </si>
  <si>
    <t xml:space="preserve">B.- étais</t>
  </si>
  <si>
    <t xml:space="preserve">D.- serais</t>
  </si>
  <si>
    <t xml:space="preserve">Je doute qu’il ... terminer ce travail sans l’aide d’un camarade.</t>
  </si>
  <si>
    <t xml:space="preserve">A.- pouvait</t>
  </si>
  <si>
    <t xml:space="preserve">B.- puisse</t>
  </si>
  <si>
    <t xml:space="preserve">C.- pourra</t>
  </si>
  <si>
    <t xml:space="preserve">D.- peut</t>
  </si>
  <si>
    <t xml:space="preserve">... qu’il tombe dans l’escalier, la mère a pris son enfant par la main.</t>
  </si>
  <si>
    <t xml:space="preserve">A.- En craignant</t>
  </si>
  <si>
    <t xml:space="preserve">B.- A craindre</t>
  </si>
  <si>
    <t xml:space="preserve">C.- Quand craignant</t>
  </si>
  <si>
    <t xml:space="preserve">D.- Craignant</t>
  </si>
  <si>
    <t xml:space="preserve">J’écoute des C.D. ... sur l’ordinateur.</t>
  </si>
  <si>
    <t xml:space="preserve">A.- tapant</t>
  </si>
  <si>
    <t xml:space="preserve">B.- en tapant</t>
  </si>
  <si>
    <t xml:space="preserve">C.- à taper</t>
  </si>
  <si>
    <t xml:space="preserve">D.- quand tapant</t>
  </si>
  <si>
    <t xml:space="preserve">Elles ... au moment où a commencé notre entretien.</t>
  </si>
  <si>
    <t xml:space="preserve">A.- ont arrivé</t>
  </si>
  <si>
    <t xml:space="preserve">B.- sont arrivées</t>
  </si>
  <si>
    <t xml:space="preserve">C.- sont arrivés</t>
  </si>
  <si>
    <t xml:space="preserve">D.- ont arrivée</t>
  </si>
  <si>
    <t xml:space="preserve">Ces romans policiers je les avais déjà ...</t>
  </si>
  <si>
    <t xml:space="preserve">C.- lues</t>
  </si>
  <si>
    <t xml:space="preserve">D.- lue</t>
  </si>
  <si>
    <t xml:space="preserve">... apprendre l’anglais.</t>
  </si>
  <si>
    <t xml:space="preserve">A.- Il est facile</t>
  </si>
  <si>
    <t xml:space="preserve">B.- C’est facile</t>
  </si>
  <si>
    <t xml:space="preserve">C.- Il est difficile d’</t>
  </si>
  <si>
    <t xml:space="preserve">D.- C’est difficile</t>
  </si>
  <si>
    <t xml:space="preserve">Elle ... la figure.</t>
  </si>
  <si>
    <t xml:space="preserve">A.- s’a lavé</t>
  </si>
  <si>
    <t xml:space="preserve">B.- s’est lavé</t>
  </si>
  <si>
    <t xml:space="preserve">C.- s’est lavée</t>
  </si>
  <si>
    <t xml:space="preserve">D.- s’a lavée</t>
  </si>
  <si>
    <t xml:space="preserve">Elles ... dans l’avion.</t>
  </si>
  <si>
    <t xml:space="preserve">A.- se sont rencontré</t>
  </si>
  <si>
    <t xml:space="preserve">B.- s’ont rencontré</t>
  </si>
  <si>
    <t xml:space="preserve">C.- se sont rencontrés</t>
  </si>
  <si>
    <t xml:space="preserve">D.- se sont rencontrées</t>
  </si>
  <si>
    <t xml:space="preserve">Marc et Paul sont très ... mais un peu ... .</t>
  </si>
  <si>
    <t xml:space="preserve">A.- amicals / possessifs</t>
  </si>
  <si>
    <t xml:space="preserve">B.- amicaux / possessifs</t>
  </si>
  <si>
    <t xml:space="preserve">C.- amicales / possessives</t>
  </si>
  <si>
    <t xml:space="preserve">D.- amicaux / possessives</t>
  </si>
  <si>
    <t xml:space="preserve">Les ... de ce groupe sont ... .</t>
  </si>
  <si>
    <t xml:space="preserve">A.- chanteurs / bretonnes</t>
  </si>
  <si>
    <t xml:space="preserve">B.- chanteuses / bretons</t>
  </si>
  <si>
    <t xml:space="preserve">C.- chanteuse / breton</t>
  </si>
  <si>
    <t xml:space="preserve">D.- chanteuses / bretonnes</t>
  </si>
  <si>
    <t xml:space="preserve">Le poulet ... citron et ... amandes est une merveille.</t>
  </si>
  <si>
    <t xml:space="preserve">A.- de / d’</t>
  </si>
  <si>
    <t xml:space="preserve">B.- au / à les</t>
  </si>
  <si>
    <t xml:space="preserve">C.- au / aux</t>
  </si>
  <si>
    <t xml:space="preserve">D.- à le / d’</t>
  </si>
  <si>
    <t xml:space="preserve">Je n’aime pas ... lait.</t>
  </si>
  <si>
    <t xml:space="preserve">Les élèves détestent ... professeur.</t>
  </si>
  <si>
    <t xml:space="preserve">A.- leur</t>
  </si>
  <si>
    <t xml:space="preserve">Il passe me voir ... après-midi.</t>
  </si>
  <si>
    <t xml:space="preserve">D.- ça</t>
  </si>
  <si>
    <t xml:space="preserve">Le ... élève de la promotion a reçu les honneurs.</t>
  </si>
  <si>
    <t xml:space="preserve">A.- première</t>
  </si>
  <si>
    <t xml:space="preserve">B.- unième</t>
  </si>
  <si>
    <t xml:space="preserve">C.- dernière</t>
  </si>
  <si>
    <t xml:space="preserve">D.- premier</t>
  </si>
  <si>
    <t xml:space="preserve">... passager doit respecter l’interdiction de fumer.</t>
  </si>
  <si>
    <t xml:space="preserve">D.- Tous les</t>
  </si>
  <si>
    <t xml:space="preserve">Ta mère adore l’avion. ... déteste ça.</t>
  </si>
  <si>
    <t xml:space="preserve">A.- Le mien</t>
  </si>
  <si>
    <t xml:space="preserve">B.- Le tien</t>
  </si>
  <si>
    <t xml:space="preserve">C.- La mienne</t>
  </si>
  <si>
    <t xml:space="preserve">D.- Les miennes</t>
  </si>
  <si>
    <t xml:space="preserve">Je n’aime pas les pâtisseries industrielles. Je préfère ... faites maison.</t>
  </si>
  <si>
    <t xml:space="preserve">A.- ceux</t>
  </si>
  <si>
    <t xml:space="preserve">B.- celles</t>
  </si>
  <si>
    <t xml:space="preserve">Qui a organisé le réveillon de l’an 2000 ? ... est toi ?</t>
  </si>
  <si>
    <t xml:space="preserve">C.- Cela</t>
  </si>
  <si>
    <t xml:space="preserve">D.- C’</t>
  </si>
  <si>
    <t xml:space="preserve">Dans ce snack-bar, on peut se faire servir à n’importe ... heure.</t>
  </si>
  <si>
    <t xml:space="preserve">A.- quelle</t>
  </si>
  <si>
    <t xml:space="preserve">B.- quoi</t>
  </si>
  <si>
    <t xml:space="preserve">D.- quand </t>
  </si>
  <si>
    <t xml:space="preserve">Les voisins, vous ... connaissez bien ?</t>
  </si>
  <si>
    <t xml:space="preserve">B.- les </t>
  </si>
  <si>
    <t xml:space="preserve">Combien de paquets de cigarettes fumes-tu par jour ? ... fume ... .</t>
  </si>
  <si>
    <t xml:space="preserve">A.- J’en / ...</t>
  </si>
  <si>
    <t xml:space="preserve">B.- Je le / ...</t>
  </si>
  <si>
    <t xml:space="preserve">C.- J’en / un et demi</t>
  </si>
  <si>
    <t xml:space="preserve">D.- J’y / un</t>
  </si>
  <si>
    <t xml:space="preserve">Est-ce que tu as demandé l’addition au serveur ? Je ... ai demandée.</t>
  </si>
  <si>
    <t xml:space="preserve">A.- le lui</t>
  </si>
  <si>
    <t xml:space="preserve">B.- la lui</t>
  </si>
  <si>
    <t xml:space="preserve">C.- lui la</t>
  </si>
  <si>
    <t xml:space="preserve">D.- lui l’</t>
  </si>
  <si>
    <t xml:space="preserve">Les élèves ne sont pas toujours attentifs aux explications ... le prof donne.</t>
  </si>
  <si>
    <t xml:space="preserve">C.- lesquelles</t>
  </si>
  <si>
    <t xml:space="preserve">Le gruyère est un fromage ... se reconnaît à ses petits trous.</t>
  </si>
  <si>
    <t xml:space="preserve">Son domestique s’appelle Sancho Panza et ses aventures se passent en Espagne au XVIe siècle.....</t>
  </si>
  <si>
    <t xml:space="preserve">A.- Qu’est-ce que c’est ?</t>
  </si>
  <si>
    <t xml:space="preserve">B.- Qui est-ce ?</t>
  </si>
  <si>
    <t xml:space="preserve">C.- C’est quoi ?</t>
  </si>
  <si>
    <t xml:space="preserve">D.- Qui est ?</t>
  </si>
  <si>
    <t xml:space="preserve">... parlez-vous ? De tout et de rien.</t>
  </si>
  <si>
    <t xml:space="preserve">B.- A qui</t>
  </si>
  <si>
    <t xml:space="preserve">En France, Evian est l’eau minérale ... consommée.</t>
  </si>
  <si>
    <t xml:space="preserve">C.- plus de </t>
  </si>
  <si>
    <t xml:space="preserve">Danièle a un caractère ... agréable que sa sœur.</t>
  </si>
  <si>
    <t xml:space="preserve">C.- autant d’</t>
  </si>
  <si>
    <t xml:space="preserve">D.- plus d’</t>
  </si>
  <si>
    <t xml:space="preserve">« Le Monde » publie chaque semaine une édition internationale : une sélection des ... articles parus la semaine précédente.</t>
  </si>
  <si>
    <t xml:space="preserve">B.- bonnes</t>
  </si>
  <si>
    <t xml:space="preserve">C.- meilleurs</t>
  </si>
  <si>
    <t xml:space="preserve">Je n’ai plus de monnaie. Je ... ai ... un gros billet.</t>
  </si>
  <si>
    <t xml:space="preserve">A.- n’ / qu’</t>
  </si>
  <si>
    <t xml:space="preserve">B.- ne / que</t>
  </si>
  <si>
    <t xml:space="preserve">D.- n / plus d’</t>
  </si>
  <si>
    <t xml:space="preserve">... voyez-vous votre situation ?</t>
  </si>
  <si>
    <t xml:space="preserve">... tu es jolie aujourd’hui !</t>
  </si>
  <si>
    <t xml:space="preserve">Je ne vois rien. Devant ... moi, il y a un grand à lunettes.</t>
  </si>
  <si>
    <t xml:space="preserve">J’aimerais bien aller ... Italie, ... Venise pour ma lune de miel.</t>
  </si>
  <si>
    <t xml:space="preserve">A.- à l’ / au</t>
  </si>
  <si>
    <t xml:space="preserve">B.- à l’ / à</t>
  </si>
  <si>
    <t xml:space="preserve">D.- en / à</t>
  </si>
  <si>
    <t xml:space="preserve">Je perds souvent mes affaires et je les retrouve ... .</t>
  </si>
  <si>
    <t xml:space="preserve">B.- rarement</t>
  </si>
  <si>
    <t xml:space="preserve">C.- bizarre</t>
  </si>
  <si>
    <t xml:space="preserve">D.- bizarrement</t>
  </si>
  <si>
    <t xml:space="preserve">Pierre et sa sœur se supportent ... </t>
  </si>
  <si>
    <t xml:space="preserve">A.- difficilement</t>
  </si>
  <si>
    <t xml:space="preserve">B.- difficile</t>
  </si>
  <si>
    <t xml:space="preserve">C.- facile</t>
  </si>
  <si>
    <t xml:space="preserve">D.- bon</t>
  </si>
  <si>
    <t xml:space="preserve">Si ... le temps, ... un café avec toi.</t>
  </si>
  <si>
    <t xml:space="preserve">A.- j’aurais eu / j’avais pris</t>
  </si>
  <si>
    <t xml:space="preserve">B.- j’aurais / j’avais</t>
  </si>
  <si>
    <t xml:space="preserve">C.- j’avais / je prendrais</t>
  </si>
  <si>
    <t xml:space="preserve">D.- j’avais / je prendrai</t>
  </si>
  <si>
    <t xml:space="preserve">Je ... de la monnaie sur 100 francs, s’il vous plaît.</t>
  </si>
  <si>
    <t xml:space="preserve">A.- voudrai</t>
  </si>
  <si>
    <t xml:space="preserve">B.- voudrais</t>
  </si>
  <si>
    <t xml:space="preserve">C.- voudriez</t>
  </si>
  <si>
    <t xml:space="preserve">D.- voulais</t>
  </si>
  <si>
    <t xml:space="preserve">Bien qu’ils ... fréquemment, ils s’aiment bien.</t>
  </si>
  <si>
    <t xml:space="preserve">A.- se disputaient</t>
  </si>
  <si>
    <t xml:space="preserve">B.- se disputeraient</t>
  </si>
  <si>
    <t xml:space="preserve">C.- se disputeront</t>
  </si>
  <si>
    <t xml:space="preserve">D.- se disputent</t>
  </si>
  <si>
    <t xml:space="preserve">... sympathique, tout est plus facile avec un sourire !</t>
  </si>
  <si>
    <t xml:space="preserve">A.- Soyez</t>
  </si>
  <si>
    <t xml:space="preserve">B.- Etre</t>
  </si>
  <si>
    <t xml:space="preserve">C.- Etes</t>
  </si>
  <si>
    <t xml:space="preserve">D.- Sommes</t>
  </si>
  <si>
    <t xml:space="preserve">... en cours, je suis tombée dans les escaliers.</t>
  </si>
  <si>
    <t xml:space="preserve">A.- Aller</t>
  </si>
  <si>
    <t xml:space="preserve">B.- Y allant</t>
  </si>
  <si>
    <t xml:space="preserve">C.- En y allant</t>
  </si>
  <si>
    <t xml:space="preserve">D.- En allant</t>
  </si>
  <si>
    <t xml:space="preserve">... la mer, nous cherchons une maison à louer en Bretagne.</t>
  </si>
  <si>
    <t xml:space="preserve">A.- En aimant</t>
  </si>
  <si>
    <t xml:space="preserve">B.- Aimant</t>
  </si>
  <si>
    <t xml:space="preserve">C.- Aimante</t>
  </si>
  <si>
    <t xml:space="preserve">D.- Aimée</t>
  </si>
  <si>
    <t xml:space="preserve">Il ... à la faculté de sciences.</t>
  </si>
  <si>
    <t xml:space="preserve">A.- s’est inscrit</t>
  </si>
  <si>
    <t xml:space="preserve">B.- s’inscrire</t>
  </si>
  <si>
    <t xml:space="preserve">C.- a inscrit</t>
  </si>
  <si>
    <t xml:space="preserve">D.- inscrit</t>
  </si>
  <si>
    <t xml:space="preserve">Cette histoire, papa me ... souvent depuis que je suis toute petite.</t>
  </si>
  <si>
    <t xml:space="preserve">A.- l’a raconté</t>
  </si>
  <si>
    <t xml:space="preserve">B.- l’a racontée</t>
  </si>
  <si>
    <t xml:space="preserve">C.- lui a raconté</t>
  </si>
  <si>
    <t xml:space="preserve">D.- les a racontées</t>
  </si>
  <si>
    <t xml:space="preserve">Cette exposition ... intéressante ... voir.</t>
  </si>
  <si>
    <t xml:space="preserve">A.- est / de</t>
  </si>
  <si>
    <t xml:space="preserve">C.- sont / de</t>
  </si>
  <si>
    <t xml:space="preserve">D.- est / à</t>
  </si>
  <si>
    <t xml:space="preserve">Ils ... en jouant avec un couteau.</t>
  </si>
  <si>
    <t xml:space="preserve">A.- se sont blessé</t>
  </si>
  <si>
    <t xml:space="preserve">B.- se sont blessés</t>
  </si>
  <si>
    <t xml:space="preserve">C.- se sont blessées</t>
  </si>
  <si>
    <t xml:space="preserve">D.- ont blessé</t>
  </si>
  <si>
    <t xml:space="preserve">Ils se sont connus en août et depuis ils ... tous les jours.</t>
  </si>
  <si>
    <t xml:space="preserve">A.- se sont écrits</t>
  </si>
  <si>
    <t xml:space="preserve">B.- s’ont écrit</t>
  </si>
  <si>
    <t xml:space="preserve">D.- se sont écrites</t>
  </si>
  <si>
    <t xml:space="preserve">Le soleil est de plus en plus ...</t>
  </si>
  <si>
    <t xml:space="preserve">A.- chaud</t>
  </si>
  <si>
    <t xml:space="preserve">B.- chauds</t>
  </si>
  <si>
    <t xml:space="preserve">C.- chaude</t>
  </si>
  <si>
    <t xml:space="preserve">D.- chaudes</t>
  </si>
  <si>
    <t xml:space="preserve">Il y des ... sur les ...</t>
  </si>
  <si>
    <t xml:space="preserve">A.- voyageur / quai</t>
  </si>
  <si>
    <t xml:space="preserve">B.- voyageurs / quai</t>
  </si>
  <si>
    <t xml:space="preserve">C.- voyageur / quais</t>
  </si>
  <si>
    <t xml:space="preserve">D.- voyageurs / quais</t>
  </si>
  <si>
    <t xml:space="preserve">Mes enfants mangent ... pain et ... confiture.</t>
  </si>
  <si>
    <t xml:space="preserve">A.- de / de</t>
  </si>
  <si>
    <t xml:space="preserve">B.- du / de</t>
  </si>
  <si>
    <t xml:space="preserve">C.- du / de la </t>
  </si>
  <si>
    <t xml:space="preserve">D.- ... / du</t>
  </si>
  <si>
    <t xml:space="preserve">Elle n’achète pas ... livres.</t>
  </si>
  <si>
    <t xml:space="preserve">A.- des </t>
  </si>
  <si>
    <t xml:space="preserve">... ami Jean-Luc m’a donné ... nouvelle adresse.</t>
  </si>
  <si>
    <t xml:space="preserve">A.- Ma / sa</t>
  </si>
  <si>
    <t xml:space="preserve">B.- Mon / son</t>
  </si>
  <si>
    <t xml:space="preserve">C.- Ma / votre</t>
  </si>
  <si>
    <t xml:space="preserve">D.- Mon / sa</t>
  </si>
  <si>
    <t xml:space="preserve">... oiseau a un joli chant.</t>
  </si>
  <si>
    <t xml:space="preserve">B.- Cet</t>
  </si>
  <si>
    <t xml:space="preserve">C.- Ce</t>
  </si>
  <si>
    <t xml:space="preserve">D.- Ceux</t>
  </si>
  <si>
    <t xml:space="preserve">Nous sommes aujourd’hui, le ...</t>
  </si>
  <si>
    <t xml:space="preserve">A.- quinze février de 2000</t>
  </si>
  <si>
    <t xml:space="preserve">B.- quatorze d’avril de 2000</t>
  </si>
  <si>
    <t xml:space="preserve">C.- quatorze avril 2000</t>
  </si>
  <si>
    <t xml:space="preserve">D.- quinze de février 2000</t>
  </si>
  <si>
    <t xml:space="preserve">Quand le professeur lui pose une question, il répond...</t>
  </si>
  <si>
    <t xml:space="preserve">A.- n’importe quoi</t>
  </si>
  <si>
    <t xml:space="preserve">B.- n’importe qui</t>
  </si>
  <si>
    <t xml:space="preserve">C.- n’importe rien</t>
  </si>
  <si>
    <t xml:space="preserve">D.- n’importe que</t>
  </si>
  <si>
    <t xml:space="preserve">Les footballeurs ont leurs affaires. Nous avons ...</t>
  </si>
  <si>
    <t xml:space="preserve">A.- les nos</t>
  </si>
  <si>
    <t xml:space="preserve">B.- nos leurs</t>
  </si>
  <si>
    <t xml:space="preserve">C.- les nôtres</t>
  </si>
  <si>
    <t xml:space="preserve">D.- le leur</t>
  </si>
  <si>
    <t xml:space="preserve">... qui me plaît beaucoup, c’est voyager.</t>
  </si>
  <si>
    <t xml:space="preserve">A.- Ceux</t>
  </si>
  <si>
    <t xml:space="preserve">B.- Ce </t>
  </si>
  <si>
    <t xml:space="preserve">C.- C’est</t>
  </si>
  <si>
    <t xml:space="preserve">Ta robe est bon marché mais ... de Tatiana est très chère.</t>
  </si>
  <si>
    <t xml:space="preserve">C.- c’est</t>
  </si>
  <si>
    <t xml:space="preserve">As-tu beaucoup de romans ? - J’en ai ...</t>
  </si>
  <si>
    <t xml:space="preserve">B.- nulle</t>
  </si>
  <si>
    <t xml:space="preserve">D.- rien</t>
  </si>
  <si>
    <t xml:space="preserve">Parle- ... de ton travail.</t>
  </si>
  <si>
    <t xml:space="preserve">B.- je</t>
  </si>
  <si>
    <t xml:space="preserve">D.- nos</t>
  </si>
  <si>
    <t xml:space="preserve">As-tu prêté ce livre ? - Oui, je ... prêté.</t>
  </si>
  <si>
    <t xml:space="preserve">B.- l’ai</t>
  </si>
  <si>
    <t xml:space="preserve">Es-tu allée aujourd’hui à l’université ? - Oui, ... suis allée.</t>
  </si>
  <si>
    <t xml:space="preserve">A.- j’en</t>
  </si>
  <si>
    <t xml:space="preserve">C.- je le</t>
  </si>
  <si>
    <t xml:space="preserve">D.- j’y</t>
  </si>
  <si>
    <t xml:space="preserve">C’est Monique ... est venue nous voir ce matin.</t>
  </si>
  <si>
    <t xml:space="preserve">D.- qu’</t>
  </si>
  <si>
    <t xml:space="preserve">Elle veut savoir ... elle est née.</t>
  </si>
  <si>
    <t xml:space="preserve">B.- comme</t>
  </si>
  <si>
    <t xml:space="preserve">C.- qu’</t>
  </si>
  <si>
    <t xml:space="preserve">... appartient ce livre ? - Ce livre appartient à Jean.</t>
  </si>
  <si>
    <t xml:space="preserve">C.- De qui</t>
  </si>
  <si>
    <t xml:space="preserve">D.- Qu’</t>
  </si>
  <si>
    <t xml:space="preserve">... que tu regardes ? - Je regarde la télé.</t>
  </si>
  <si>
    <t xml:space="preserve">B.- Qu’est-ce que </t>
  </si>
  <si>
    <t xml:space="preserve">C.- Qu’est-ce qui</t>
  </si>
  <si>
    <t xml:space="preserve">Louis boit ... eau ... son ami Jacques.</t>
  </si>
  <si>
    <t xml:space="preserve">A.- moins d’ / comme</t>
  </si>
  <si>
    <t xml:space="preserve">B.- plus d’ / comme</t>
  </si>
  <si>
    <t xml:space="preserve">C.- plus d’ / que</t>
  </si>
  <si>
    <t xml:space="preserve">D.- moins / que</t>
  </si>
  <si>
    <t xml:space="preserve">Ce chauffeur de bus conduit ... vite ... un routier.</t>
  </si>
  <si>
    <t xml:space="preserve">A.- tant /qu’</t>
  </si>
  <si>
    <t xml:space="preserve">B.- aussi / qu’</t>
  </si>
  <si>
    <t xml:space="preserve">C.- autant de / qu’</t>
  </si>
  <si>
    <t xml:space="preserve">D.- tant de / qu’</t>
  </si>
  <si>
    <t xml:space="preserve">Ferdinand, c’est mon ... ami.</t>
  </si>
  <si>
    <t xml:space="preserve">Je vais souvent au théâtre mais mon frère ...</t>
  </si>
  <si>
    <t xml:space="preserve">A.- n’y va jamais</t>
  </si>
  <si>
    <t xml:space="preserve">B.- ne va toujours</t>
  </si>
  <si>
    <t xml:space="preserve">C.- ne va</t>
  </si>
  <si>
    <t xml:space="preserve">D.- jamais va</t>
  </si>
  <si>
    <t xml:space="preserve">... à ton anniversaire ? - J’inviterai Patrick et Bernard.</t>
  </si>
  <si>
    <t xml:space="preserve">A.- Qui est-ce que tu inviteras</t>
  </si>
  <si>
    <t xml:space="preserve">B.- Qui tu est-ce qui inviteras</t>
  </si>
  <si>
    <t xml:space="preserve">C.- Qui est-ce qui inviteras-tu</t>
  </si>
  <si>
    <t xml:space="preserve">D.- Qui est-ce qu’inviteras-tu</t>
  </si>
  <si>
    <t xml:space="preserve">Tu as fini tes études. ... chance !</t>
  </si>
  <si>
    <t xml:space="preserve">Ça fait une semaine que je suis revenue ... Malaga ... Andalousie.</t>
  </si>
  <si>
    <t xml:space="preserve">A.- à / d’</t>
  </si>
  <si>
    <t xml:space="preserve">B.- de / en</t>
  </si>
  <si>
    <t xml:space="preserve">C.- de / au</t>
  </si>
  <si>
    <t xml:space="preserve">D.- du / d’</t>
  </si>
  <si>
    <t xml:space="preserve">Je vais rester à Tolède ... Pâques.</t>
  </si>
  <si>
    <t xml:space="preserve">A.- jusqu’à les</t>
  </si>
  <si>
    <t xml:space="preserve">B.- jusqu’au</t>
  </si>
  <si>
    <t xml:space="preserve">C.- jusqu’en</t>
  </si>
  <si>
    <t xml:space="preserve">D.- jusqu’à</t>
  </si>
  <si>
    <t xml:space="preserve">Elle était ... assise dans un fauteuil.</t>
  </si>
  <si>
    <t xml:space="preserve">A.- violemment</t>
  </si>
  <si>
    <t xml:space="preserve">B.- lentement</t>
  </si>
  <si>
    <t xml:space="preserve">C.- confortablement</t>
  </si>
  <si>
    <t xml:space="preserve">D.- seul</t>
  </si>
  <si>
    <t xml:space="preserve">Les ouvriers discutent ... pendant des semaines pour obtenir une augmentation de salaire.</t>
  </si>
  <si>
    <t xml:space="preserve">A.- parfois</t>
  </si>
  <si>
    <t xml:space="preserve">B.- soudain</t>
  </si>
  <si>
    <t xml:space="preserve">C.- tantôt</t>
  </si>
  <si>
    <t xml:space="preserve">Si j’avais plus de temps libre ... faire du patin à roulettes.</t>
  </si>
  <si>
    <t xml:space="preserve">A.- j’aimais</t>
  </si>
  <si>
    <t xml:space="preserve">B.- j’aimerais</t>
  </si>
  <si>
    <t xml:space="preserve">C.- j’aime</t>
  </si>
  <si>
    <t xml:space="preserve">D.- j’aimerai</t>
  </si>
  <si>
    <t xml:space="preserve">J’étais sûre que tu ... en retard au rendez-vous.</t>
  </si>
  <si>
    <t xml:space="preserve">A.- arriveras</t>
  </si>
  <si>
    <t xml:space="preserve">D.- arriverais</t>
  </si>
  <si>
    <t xml:space="preserve">Il est nécessaire que tu ... taper à l’ordinateur.</t>
  </si>
  <si>
    <t xml:space="preserve">A.- savais</t>
  </si>
  <si>
    <t xml:space="preserve">B.- sauras</t>
  </si>
  <si>
    <t xml:space="preserve">C.- sais</t>
  </si>
  <si>
    <t xml:space="preserve">D.- saches</t>
  </si>
  <si>
    <t xml:space="preserve">Je souhaite que tu ... un bon examen.</t>
  </si>
  <si>
    <t xml:space="preserve">A.- feras</t>
  </si>
  <si>
    <t xml:space="preserve">B.- fasses</t>
  </si>
  <si>
    <t xml:space="preserve">D.- ferais</t>
  </si>
  <si>
    <t xml:space="preserve">La journée ... les vacances de Pâques il y a plein de voitures partout.</t>
  </si>
  <si>
    <t xml:space="preserve">A.- précédant</t>
  </si>
  <si>
    <t xml:space="preserve">B.- en précédant</t>
  </si>
  <si>
    <t xml:space="preserve">C.- que précède</t>
  </si>
  <si>
    <t xml:space="preserve">D.- à précéder</t>
  </si>
  <si>
    <t xml:space="preserve">C’est ... trop vite que tu peux avoir un accident.</t>
  </si>
  <si>
    <t xml:space="preserve">A.- roulant</t>
  </si>
  <si>
    <t xml:space="preserve">B.- à rouler</t>
  </si>
  <si>
    <t xml:space="preserve">C.- en roulant</t>
  </si>
  <si>
    <t xml:space="preserve">D.- lorsque roulant</t>
  </si>
  <si>
    <t xml:space="preserve">Elles ... très tôt hier soir.</t>
  </si>
  <si>
    <t xml:space="preserve">A.- ont rentré</t>
  </si>
  <si>
    <t xml:space="preserve">B.- sont rentrées</t>
  </si>
  <si>
    <t xml:space="preserve">C.- sont rentrés</t>
  </si>
  <si>
    <t xml:space="preserve">D.- ont rentrée</t>
  </si>
  <si>
    <t xml:space="preserve">Voilà les fleurs que j’ai ... pour toi.</t>
  </si>
  <si>
    <t xml:space="preserve">A.- achetés</t>
  </si>
  <si>
    <t xml:space="preserve">B.- acheté</t>
  </si>
  <si>
    <t xml:space="preserve">C.- achetée</t>
  </si>
  <si>
    <t xml:space="preserve">... être bien habillé pour cette cérémonie.</t>
  </si>
  <si>
    <t xml:space="preserve">A.- Il convient d’</t>
  </si>
  <si>
    <t xml:space="preserve">B.- C’est convenable</t>
  </si>
  <si>
    <t xml:space="preserve">C.- Convient d’</t>
  </si>
  <si>
    <t xml:space="preserve">D.- Il convient </t>
  </si>
  <si>
    <t xml:space="preserve">Ils ... dans la piscine.</t>
  </si>
  <si>
    <t xml:space="preserve">A.- s’ont baigné</t>
  </si>
  <si>
    <t xml:space="preserve">B.- se sont baigné</t>
  </si>
  <si>
    <t xml:space="preserve">C.- se sont baignés</t>
  </si>
  <si>
    <t xml:space="preserve">D.- s’ont baignés</t>
  </si>
  <si>
    <t xml:space="preserve">Aurélie et Marianne ... </t>
  </si>
  <si>
    <t xml:space="preserve">A.- se sont regardé</t>
  </si>
  <si>
    <t xml:space="preserve">B.- se sont regardées</t>
  </si>
  <si>
    <t xml:space="preserve">C.- se sont regardés</t>
  </si>
  <si>
    <t xml:space="preserve">D.- se sont regardée</t>
  </si>
  <si>
    <t xml:space="preserve">Questions</t>
  </si>
  <si>
    <t xml:space="preserve">Pièges-Pistes</t>
  </si>
  <si>
    <t xml:space="preserve">TOMATE est féminin</t>
  </si>
  <si>
    <t xml:space="preserve">miel est masculin</t>
  </si>
  <si>
    <t xml:space="preserve">partitivo... Tout l'ensemble  (J'aime le thé)  -- Partie de l'ensemble (J'achète du thé)  -- Quantités non comptables ou non exprimées (Je bois du thé)</t>
  </si>
  <si>
    <t xml:space="preserve">Siempre es "pas de" excepto con el verbe être. J'ai fait encore des fautes. Je ne fais pas de fautes.</t>
  </si>
  <si>
    <t xml:space="preserve">Jouer de la guitare, du piano (instrumentos) --- Jouer aux échecs, au tennis, à la balle (deportes)</t>
  </si>
  <si>
    <t xml:space="preserve">En hiver, en automne, en été, au printemps ----- l'hiver, l'automne, l'été, le printemps. (siempre masculino singular)</t>
  </si>
  <si>
    <t xml:space="preserve">Mois: En janvier, en fèvrier --- Au mois de juin, au mois de avril....</t>
  </si>
  <si>
    <t xml:space="preserve">idem 550</t>
  </si>
  <si>
    <t xml:space="preserve">IDEM 552+549. con "AU" siempre "de"  . du=de l' </t>
  </si>
  <si>
    <t xml:space="preserve">"cet" solo delante de sustantivo masculino. assiette es femenino por tanto "cette"</t>
  </si>
  <si>
    <t xml:space="preserve">expresión hecha "ça m'est égal" . ¡Cuidado con"ça m'est égale"!</t>
  </si>
  <si>
    <t xml:space="preserve">A diferencia de 557, 577 ó 578. Siempre se utiliza el "ton" delante de sustantivo masculino o femenino (vocal o h muet)</t>
  </si>
  <si>
    <t xml:space="preserve">il est / c'est ----------  siempre que haya "un/une/des" empezará por "c'est" o por "ce sont".    Además de expresiones como C'est Pierre o C'est moi.</t>
  </si>
  <si>
    <t xml:space="preserve">IMPORTANTE: tan ...  como (aussi ... que), tanto .... como (autant ... que), tan ... que  (si... que), tanto ... que (tant ... que). NUNCA COMME.</t>
  </si>
  <si>
    <t xml:space="preserve">IL es para algo impersonal. Ce "esto, esta, este"</t>
  </si>
  <si>
    <t xml:space="preserve">Para=pour. Por=pour/par. En general "par" podría significar  "vía..."</t>
  </si>
  <si>
    <t xml:space="preserve">être vu par</t>
  </si>
  <si>
    <t xml:space="preserve">pour  --- como objetivo</t>
  </si>
  <si>
    <t xml:space="preserve">qui, que, où.- (se traducen por "que"). Qui sin sujeto a continuación. Que y Où seguidos de sujeto. Où (en que/ en el que) "dont" seguido de sujeto (de la que, del que)</t>
  </si>
  <si>
    <t xml:space="preserve">idem 568</t>
  </si>
  <si>
    <t xml:space="preserve">Chaque=cada  es  "adjetivo indefinido" nunca pude ir solo. Chacun/Chacune=cada uno/una es "pronombre" y puede ir solo.</t>
  </si>
  <si>
    <t xml:space="preserve">Quelque / quelques = algún, alguna, algo es "adverbio o adjetivo indefinido". Quelqu'un, Quelqu'une, quelques-uns, quelques-unes=alguien, algunas, algunos es "pronombre indefinido".</t>
  </si>
  <si>
    <t xml:space="preserve">idem 572. légume es masculino</t>
  </si>
  <si>
    <t xml:space="preserve">vite =rapidement=rápidamente (adverbio).             rapide=rápido, ágil (adjetivo).</t>
  </si>
  <si>
    <t xml:space="preserve">Normalmente Femenino+ment. Excepción: Courant ---- Couramment.    No confundir con la del verbo "courir".</t>
  </si>
  <si>
    <t xml:space="preserve">idem 575. Bref, brève. Excepción: Brièvement</t>
  </si>
  <si>
    <t xml:space="preserve">Nouvel (masculino) delante vocal o h muet. Nouveau masculino y nouvelle femenino.</t>
  </si>
  <si>
    <t xml:space="preserve">Vieil (masculino) delante vocal o h muet. Vieux masculino y vieille femenino.</t>
  </si>
  <si>
    <t xml:space="preserve">ce que, celle que, ceux que, celles que.- seguidos de sujeto. Lo que.                                ce qui, celle qui, ceux qui, celles qui.- el sujeto es qui. aquel que.</t>
  </si>
  <si>
    <t xml:space="preserve">leur=su de ellos, leurs=sus de ellos. ses =sus de él/ella.</t>
  </si>
  <si>
    <t xml:space="preserve">avoir. Nous es COI. No se acuerda. téléphoner à quelqu'un &gt;&gt; es COI.</t>
  </si>
  <si>
    <t xml:space="preserve">avoir. Nous es COD y está delante. Si se acuerda.</t>
  </si>
  <si>
    <t xml:space="preserve">avoir. que=lettre, es COD y está delante. Si se acuerda.</t>
  </si>
  <si>
    <t xml:space="preserve">être sin COD. Si se acuerda.</t>
  </si>
  <si>
    <t xml:space="preserve">être con COD detrás. No se acuerda.</t>
  </si>
  <si>
    <t xml:space="preserve">être Sin COD detrás. Si se acuerda.</t>
  </si>
  <si>
    <t xml:space="preserve">SORTIR ---- SALIR con être ----- SACAR con avoir.            PASSER ----------- por un sitio con avoir ------------ a un sitio con être </t>
  </si>
  <si>
    <t xml:space="preserve">Quand +future=Future</t>
  </si>
  <si>
    <t xml:space="preserve">Quand +Présent=Présent</t>
  </si>
  <si>
    <t xml:space="preserve">Si+Présent--&gt;Présent</t>
  </si>
  <si>
    <t xml:space="preserve">Si+Plus-que-parfait  --&gt; Conditionnel Passé</t>
  </si>
  <si>
    <t xml:space="preserve">Si+Imparfait--&gt;Conditionnel Présent</t>
  </si>
  <si>
    <t xml:space="preserve">Il faut que tu+ subjonctif</t>
  </si>
  <si>
    <t xml:space="preserve">Je crois que + Future (en negativo)</t>
  </si>
  <si>
    <t xml:space="preserve">Je ne pense pas que +  subjonctif (en negativo)</t>
  </si>
  <si>
    <t xml:space="preserve">Dès = desde que. Depuis=desde o "a partir de"</t>
  </si>
  <si>
    <t xml:space="preserve">Se refiere al COD. ¿a quien?. El sujeto hace una de las dos acciones.</t>
  </si>
  <si>
    <t xml:space="preserve">Se refiere al sujeto. ¿quien?. El sujeto hace las dos acciones.</t>
  </si>
  <si>
    <t xml:space="preserve">Part (femenino). Porción de un todo a repartir.              Partie (femenino) porción, trozo.</t>
  </si>
  <si>
    <t xml:space="preserve">avoir beau .--------&gt; Por mucho que ... Por muy ......que....</t>
  </si>
  <si>
    <t xml:space="preserve">Bien ----- &gt; Mieux.          Bon --&gt; Meilleur, Bonne ---&gt;Meilleure. (normalmente Meilleur va seguido de que)</t>
  </si>
  <si>
    <t xml:space="preserve">idem 603</t>
  </si>
  <si>
    <t xml:space="preserve">idem 604</t>
  </si>
  <si>
    <t xml:space="preserve">Bouder= enfurruñarse</t>
  </si>
  <si>
    <t xml:space="preserve">navet=birria, churro</t>
  </si>
  <si>
    <t xml:space="preserve">faillir=estar a punto de .., faltar a algo</t>
  </si>
  <si>
    <t xml:space="preserve">emplette=compra</t>
  </si>
  <si>
    <t xml:space="preserve">de ... --&gt; en             à ..... ---&gt; y           ce, il, etc... --&gt;le, la, les </t>
  </si>
  <si>
    <t xml:space="preserve">d'autres=otros          </t>
  </si>
  <si>
    <t xml:space="preserve">connaître quelqu'un</t>
  </si>
  <si>
    <t xml:space="preserve">parler à quelqu'un</t>
  </si>
  <si>
    <t xml:space="preserve">IDEM 632 . En este caso no porque personas no es el caso</t>
  </si>
  <si>
    <t xml:space="preserve">SÉJOUR=estancia                   STAGE=período de práctic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"/>
    <numFmt numFmtId="169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color rgb="FF000000"/>
      <name val="Arial Black"/>
      <family val="2"/>
    </font>
    <font>
      <b val="true"/>
      <sz val="11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miradorespagnol.free.fr/fran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5" customFormat="false" ht="15" hidden="false" customHeight="false" outlineLevel="0" collapsed="false">
      <c r="A5" s="1" t="s">
        <v>2</v>
      </c>
    </row>
  </sheetData>
  <hyperlinks>
    <hyperlink ref="A2" r:id="rId1" display="http://elmiradorespagnol.free.fr/fran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F9" activeCellId="0" sqref="F9"/>
    </sheetView>
  </sheetViews>
  <sheetFormatPr defaultColWidth="29.13671875" defaultRowHeight="15" zeroHeight="false" outlineLevelRow="0" outlineLevelCol="0"/>
  <cols>
    <col collapsed="false" customWidth="false" hidden="true" outlineLevel="0" max="1" min="1" style="3" width="29.13"/>
    <col collapsed="false" customWidth="true" hidden="false" outlineLevel="0" max="2" min="2" style="4" width="4.56"/>
    <col collapsed="false" customWidth="true" hidden="false" outlineLevel="0" max="3" min="3" style="5" width="5.41"/>
    <col collapsed="false" customWidth="true" hidden="false" outlineLevel="0" max="4" min="4" style="6" width="5.41"/>
    <col collapsed="false" customWidth="true" hidden="false" outlineLevel="0" max="5" min="5" style="7" width="3.28"/>
    <col collapsed="false" customWidth="true" hidden="false" outlineLevel="0" max="6" min="6" style="8" width="102.85"/>
    <col collapsed="false" customWidth="true" hidden="true" outlineLevel="0" max="7" min="7" style="9" width="102.85"/>
    <col collapsed="false" customWidth="true" hidden="false" outlineLevel="0" max="8" min="8" style="3" width="13.85"/>
    <col collapsed="false" customWidth="true" hidden="false" outlineLevel="0" max="9" min="9" style="3" width="7.42"/>
    <col collapsed="false" customWidth="true" hidden="false" outlineLevel="0" max="10" min="10" style="3" width="9.85"/>
    <col collapsed="false" customWidth="true" hidden="false" outlineLevel="0" max="11" min="11" style="3" width="8.7"/>
    <col collapsed="false" customWidth="false" hidden="false" outlineLevel="0" max="257" min="12" style="3" width="29.13"/>
  </cols>
  <sheetData>
    <row r="1" customFormat="false" ht="33.75" hidden="false" customHeight="true" outlineLevel="0" collapsed="false">
      <c r="B1" s="10" t="n">
        <f aca="false">COUNTIF(B2:B5863,"OK")</f>
        <v>0</v>
      </c>
      <c r="C1" s="11"/>
      <c r="D1" s="12" t="n">
        <f aca="false">COUNTIF(B2:B5863,"NOK")</f>
        <v>2</v>
      </c>
      <c r="E1" s="13" t="s">
        <v>3</v>
      </c>
      <c r="F1" s="13"/>
      <c r="G1" s="14" t="n">
        <f aca="false">COUNTIF(B2:B5863,"OK")/(COUNTIF(B2:B5863,"OK")+COUNTIF(B2:B5863,"NOK"))</f>
        <v>0</v>
      </c>
      <c r="H1" s="15" t="n">
        <f aca="false">IF(ISERROR(G1),0,G1)</f>
        <v>0</v>
      </c>
    </row>
    <row r="2" customFormat="false" ht="15" hidden="false" customHeight="false" outlineLevel="0" collapsed="false">
      <c r="A2" s="3" t="n">
        <v>1</v>
      </c>
      <c r="B2" s="16" t="str">
        <f aca="false">IF(C2=G2,"OK",IF(C2="","","NOK"))</f>
        <v>NOK</v>
      </c>
      <c r="C2" s="17" t="s">
        <v>4</v>
      </c>
      <c r="D2" s="18" t="n">
        <v>1</v>
      </c>
      <c r="E2" s="7" t="s">
        <v>5</v>
      </c>
      <c r="G2" s="9" t="s">
        <v>6</v>
      </c>
    </row>
    <row r="3" customFormat="false" ht="15" hidden="false" customHeight="false" outlineLevel="0" collapsed="false">
      <c r="A3" s="3" t="n">
        <v>2</v>
      </c>
      <c r="F3" s="8" t="s">
        <v>7</v>
      </c>
    </row>
    <row r="4" customFormat="false" ht="15" hidden="false" customHeight="false" outlineLevel="0" collapsed="false">
      <c r="A4" s="3" t="n">
        <v>3</v>
      </c>
      <c r="F4" s="8" t="s">
        <v>8</v>
      </c>
    </row>
    <row r="5" customFormat="false" ht="15" hidden="false" customHeight="false" outlineLevel="0" collapsed="false">
      <c r="A5" s="3" t="n">
        <v>4</v>
      </c>
      <c r="F5" s="8" t="s">
        <v>9</v>
      </c>
    </row>
    <row r="6" customFormat="false" ht="15" hidden="false" customHeight="false" outlineLevel="0" collapsed="false">
      <c r="A6" s="3" t="n">
        <v>5</v>
      </c>
      <c r="F6" s="8" t="s">
        <v>10</v>
      </c>
    </row>
    <row r="7" customFormat="false" ht="15" hidden="false" customHeight="false" outlineLevel="0" collapsed="false">
      <c r="A7" s="3" t="n">
        <v>6</v>
      </c>
      <c r="B7" s="4" t="str">
        <f aca="false">IF(C7=G7,"OK",IF(C7="","","NOK"))</f>
        <v>NOK</v>
      </c>
      <c r="C7" s="17" t="s">
        <v>11</v>
      </c>
      <c r="D7" s="18" t="n">
        <v>2</v>
      </c>
      <c r="E7" s="7" t="s">
        <v>12</v>
      </c>
      <c r="G7" s="9" t="s">
        <v>13</v>
      </c>
    </row>
    <row r="8" customFormat="false" ht="15" hidden="false" customHeight="false" outlineLevel="0" collapsed="false">
      <c r="A8" s="3" t="n">
        <v>7</v>
      </c>
      <c r="F8" s="8" t="s">
        <v>14</v>
      </c>
    </row>
    <row r="9" customFormat="false" ht="15" hidden="false" customHeight="false" outlineLevel="0" collapsed="false">
      <c r="A9" s="3" t="n">
        <v>8</v>
      </c>
      <c r="F9" s="8" t="s">
        <v>15</v>
      </c>
    </row>
    <row r="10" customFormat="false" ht="15" hidden="false" customHeight="false" outlineLevel="0" collapsed="false">
      <c r="A10" s="3" t="n">
        <v>9</v>
      </c>
      <c r="F10" s="8" t="s">
        <v>16</v>
      </c>
    </row>
    <row r="11" customFormat="false" ht="15" hidden="false" customHeight="false" outlineLevel="0" collapsed="false">
      <c r="A11" s="3" t="n">
        <v>10</v>
      </c>
      <c r="F11" s="8" t="s">
        <v>17</v>
      </c>
    </row>
    <row r="12" customFormat="false" ht="15" hidden="false" customHeight="false" outlineLevel="0" collapsed="false">
      <c r="A12" s="3" t="n">
        <v>11</v>
      </c>
      <c r="B12" s="4" t="str">
        <f aca="false">IF(C12=G12,"OK",IF(C12="","","NOK"))</f>
        <v/>
      </c>
      <c r="C12" s="17"/>
      <c r="D12" s="18" t="n">
        <v>3</v>
      </c>
      <c r="E12" s="7" t="s">
        <v>18</v>
      </c>
      <c r="G12" s="9" t="s">
        <v>13</v>
      </c>
    </row>
    <row r="13" customFormat="false" ht="15" hidden="false" customHeight="false" outlineLevel="0" collapsed="false">
      <c r="A13" s="3" t="n">
        <v>12</v>
      </c>
      <c r="F13" s="8" t="s">
        <v>19</v>
      </c>
    </row>
    <row r="14" customFormat="false" ht="15" hidden="false" customHeight="false" outlineLevel="0" collapsed="false">
      <c r="A14" s="3" t="n">
        <v>13</v>
      </c>
      <c r="F14" s="8" t="s">
        <v>20</v>
      </c>
    </row>
    <row r="15" customFormat="false" ht="15" hidden="false" customHeight="false" outlineLevel="0" collapsed="false">
      <c r="A15" s="3" t="n">
        <v>14</v>
      </c>
      <c r="F15" s="8" t="s">
        <v>21</v>
      </c>
    </row>
    <row r="16" customFormat="false" ht="15" hidden="false" customHeight="false" outlineLevel="0" collapsed="false">
      <c r="A16" s="3" t="n">
        <v>15</v>
      </c>
      <c r="F16" s="8" t="s">
        <v>22</v>
      </c>
    </row>
    <row r="17" customFormat="false" ht="15" hidden="false" customHeight="false" outlineLevel="0" collapsed="false">
      <c r="A17" s="3" t="n">
        <v>16</v>
      </c>
      <c r="B17" s="4" t="str">
        <f aca="false">IF(C17=G17,"OK",IF(C17="","","NOK"))</f>
        <v/>
      </c>
      <c r="C17" s="17"/>
      <c r="D17" s="18" t="n">
        <v>4</v>
      </c>
      <c r="E17" s="7" t="s">
        <v>23</v>
      </c>
      <c r="G17" s="9" t="s">
        <v>6</v>
      </c>
    </row>
    <row r="18" customFormat="false" ht="15" hidden="false" customHeight="false" outlineLevel="0" collapsed="false">
      <c r="A18" s="3" t="n">
        <v>17</v>
      </c>
      <c r="F18" s="8" t="s">
        <v>24</v>
      </c>
    </row>
    <row r="19" customFormat="false" ht="15" hidden="false" customHeight="false" outlineLevel="0" collapsed="false">
      <c r="A19" s="3" t="n">
        <v>18</v>
      </c>
      <c r="F19" s="8" t="s">
        <v>25</v>
      </c>
    </row>
    <row r="20" customFormat="false" ht="15" hidden="false" customHeight="false" outlineLevel="0" collapsed="false">
      <c r="A20" s="3" t="n">
        <v>19</v>
      </c>
      <c r="F20" s="8" t="s">
        <v>26</v>
      </c>
    </row>
    <row r="21" customFormat="false" ht="15" hidden="false" customHeight="false" outlineLevel="0" collapsed="false">
      <c r="A21" s="3" t="n">
        <v>20</v>
      </c>
      <c r="F21" s="8" t="s">
        <v>27</v>
      </c>
    </row>
    <row r="22" customFormat="false" ht="15" hidden="false" customHeight="false" outlineLevel="0" collapsed="false">
      <c r="A22" s="3" t="n">
        <v>21</v>
      </c>
      <c r="B22" s="4" t="str">
        <f aca="false">IF(C22=G22,"OK",IF(C22="","","NOK"))</f>
        <v/>
      </c>
      <c r="C22" s="17"/>
      <c r="D22" s="18" t="n">
        <v>5</v>
      </c>
      <c r="E22" s="7" t="s">
        <v>28</v>
      </c>
      <c r="G22" s="9" t="s">
        <v>29</v>
      </c>
    </row>
    <row r="23" customFormat="false" ht="15" hidden="false" customHeight="false" outlineLevel="0" collapsed="false">
      <c r="A23" s="3" t="n">
        <v>22</v>
      </c>
      <c r="F23" s="8" t="s">
        <v>30</v>
      </c>
    </row>
    <row r="24" customFormat="false" ht="15" hidden="false" customHeight="false" outlineLevel="0" collapsed="false">
      <c r="A24" s="3" t="n">
        <v>23</v>
      </c>
      <c r="F24" s="8" t="s">
        <v>31</v>
      </c>
    </row>
    <row r="25" customFormat="false" ht="15" hidden="false" customHeight="false" outlineLevel="0" collapsed="false">
      <c r="A25" s="3" t="n">
        <v>24</v>
      </c>
      <c r="F25" s="8" t="s">
        <v>32</v>
      </c>
    </row>
    <row r="26" customFormat="false" ht="15" hidden="false" customHeight="false" outlineLevel="0" collapsed="false">
      <c r="A26" s="3" t="n">
        <v>25</v>
      </c>
      <c r="F26" s="8" t="s">
        <v>33</v>
      </c>
    </row>
    <row r="27" customFormat="false" ht="15" hidden="false" customHeight="false" outlineLevel="0" collapsed="false">
      <c r="A27" s="3" t="n">
        <v>26</v>
      </c>
      <c r="B27" s="4" t="str">
        <f aca="false">IF(C27=G27,"OK",IF(C27="","","NOK"))</f>
        <v/>
      </c>
      <c r="C27" s="17"/>
      <c r="D27" s="18" t="n">
        <v>6</v>
      </c>
      <c r="E27" s="7" t="s">
        <v>34</v>
      </c>
      <c r="G27" s="9" t="s">
        <v>35</v>
      </c>
    </row>
    <row r="28" customFormat="false" ht="15" hidden="false" customHeight="false" outlineLevel="0" collapsed="false">
      <c r="A28" s="3" t="n">
        <v>27</v>
      </c>
      <c r="F28" s="8" t="s">
        <v>36</v>
      </c>
    </row>
    <row r="29" customFormat="false" ht="15" hidden="false" customHeight="false" outlineLevel="0" collapsed="false">
      <c r="A29" s="3" t="n">
        <v>28</v>
      </c>
      <c r="F29" s="8" t="s">
        <v>37</v>
      </c>
    </row>
    <row r="30" customFormat="false" ht="15" hidden="false" customHeight="false" outlineLevel="0" collapsed="false">
      <c r="A30" s="3" t="n">
        <v>29</v>
      </c>
      <c r="F30" s="8" t="s">
        <v>38</v>
      </c>
    </row>
    <row r="31" customFormat="false" ht="15" hidden="false" customHeight="false" outlineLevel="0" collapsed="false">
      <c r="A31" s="3" t="n">
        <v>30</v>
      </c>
      <c r="F31" s="8" t="s">
        <v>39</v>
      </c>
    </row>
    <row r="32" customFormat="false" ht="15" hidden="false" customHeight="false" outlineLevel="0" collapsed="false">
      <c r="A32" s="3" t="n">
        <v>31</v>
      </c>
      <c r="B32" s="4" t="str">
        <f aca="false">IF(C32=G32,"OK",IF(C32="","","NOK"))</f>
        <v/>
      </c>
      <c r="C32" s="17"/>
      <c r="D32" s="18" t="n">
        <v>7</v>
      </c>
      <c r="E32" s="7" t="s">
        <v>40</v>
      </c>
      <c r="G32" s="9" t="s">
        <v>29</v>
      </c>
    </row>
    <row r="33" customFormat="false" ht="15" hidden="false" customHeight="false" outlineLevel="0" collapsed="false">
      <c r="A33" s="3" t="n">
        <v>32</v>
      </c>
      <c r="F33" s="8" t="s">
        <v>41</v>
      </c>
    </row>
    <row r="34" customFormat="false" ht="15" hidden="false" customHeight="false" outlineLevel="0" collapsed="false">
      <c r="A34" s="3" t="n">
        <v>33</v>
      </c>
      <c r="F34" s="8" t="s">
        <v>42</v>
      </c>
    </row>
    <row r="35" customFormat="false" ht="15" hidden="false" customHeight="false" outlineLevel="0" collapsed="false">
      <c r="A35" s="3" t="n">
        <v>34</v>
      </c>
      <c r="F35" s="8" t="s">
        <v>43</v>
      </c>
    </row>
    <row r="36" customFormat="false" ht="15" hidden="false" customHeight="false" outlineLevel="0" collapsed="false">
      <c r="A36" s="3" t="n">
        <v>35</v>
      </c>
      <c r="F36" s="8" t="s">
        <v>44</v>
      </c>
    </row>
    <row r="37" customFormat="false" ht="15" hidden="false" customHeight="false" outlineLevel="0" collapsed="false">
      <c r="A37" s="3" t="n">
        <v>36</v>
      </c>
      <c r="B37" s="4" t="str">
        <f aca="false">IF(C37=G37,"OK",IF(C37="","","NOK"))</f>
        <v/>
      </c>
      <c r="C37" s="17"/>
      <c r="D37" s="18" t="n">
        <v>8</v>
      </c>
      <c r="E37" s="7" t="s">
        <v>45</v>
      </c>
      <c r="G37" s="9" t="s">
        <v>6</v>
      </c>
    </row>
    <row r="38" customFormat="false" ht="15" hidden="false" customHeight="false" outlineLevel="0" collapsed="false">
      <c r="A38" s="3" t="n">
        <v>37</v>
      </c>
      <c r="F38" s="8" t="s">
        <v>46</v>
      </c>
    </row>
    <row r="39" customFormat="false" ht="15" hidden="false" customHeight="false" outlineLevel="0" collapsed="false">
      <c r="A39" s="3" t="n">
        <v>38</v>
      </c>
      <c r="F39" s="8" t="s">
        <v>47</v>
      </c>
    </row>
    <row r="40" customFormat="false" ht="15" hidden="false" customHeight="false" outlineLevel="0" collapsed="false">
      <c r="A40" s="3" t="n">
        <v>39</v>
      </c>
      <c r="F40" s="8" t="s">
        <v>48</v>
      </c>
    </row>
    <row r="41" customFormat="false" ht="15" hidden="false" customHeight="false" outlineLevel="0" collapsed="false">
      <c r="A41" s="3" t="n">
        <v>40</v>
      </c>
      <c r="F41" s="8" t="s">
        <v>49</v>
      </c>
    </row>
    <row r="42" customFormat="false" ht="15" hidden="false" customHeight="false" outlineLevel="0" collapsed="false">
      <c r="A42" s="3" t="n">
        <v>41</v>
      </c>
      <c r="B42" s="4" t="str">
        <f aca="false">IF(C42=G42,"OK",IF(C42="","","NOK"))</f>
        <v/>
      </c>
      <c r="C42" s="17"/>
      <c r="D42" s="18" t="n">
        <v>9</v>
      </c>
      <c r="E42" s="7" t="s">
        <v>50</v>
      </c>
      <c r="G42" s="9" t="s">
        <v>13</v>
      </c>
    </row>
    <row r="43" customFormat="false" ht="15" hidden="false" customHeight="false" outlineLevel="0" collapsed="false">
      <c r="A43" s="3" t="n">
        <v>42</v>
      </c>
      <c r="F43" s="8" t="s">
        <v>19</v>
      </c>
    </row>
    <row r="44" customFormat="false" ht="15" hidden="false" customHeight="false" outlineLevel="0" collapsed="false">
      <c r="A44" s="3" t="n">
        <v>43</v>
      </c>
      <c r="F44" s="8" t="s">
        <v>51</v>
      </c>
    </row>
    <row r="45" customFormat="false" ht="15" hidden="false" customHeight="false" outlineLevel="0" collapsed="false">
      <c r="A45" s="3" t="n">
        <v>44</v>
      </c>
      <c r="F45" s="8" t="s">
        <v>52</v>
      </c>
    </row>
    <row r="46" customFormat="false" ht="15" hidden="false" customHeight="false" outlineLevel="0" collapsed="false">
      <c r="A46" s="3" t="n">
        <v>45</v>
      </c>
      <c r="F46" s="8" t="s">
        <v>53</v>
      </c>
    </row>
    <row r="47" customFormat="false" ht="15" hidden="false" customHeight="false" outlineLevel="0" collapsed="false">
      <c r="A47" s="3" t="n">
        <v>46</v>
      </c>
      <c r="B47" s="4" t="str">
        <f aca="false">IF(C47=G47,"OK",IF(C47="","","NOK"))</f>
        <v/>
      </c>
      <c r="C47" s="17"/>
      <c r="D47" s="18" t="n">
        <v>10</v>
      </c>
      <c r="E47" s="7" t="s">
        <v>54</v>
      </c>
      <c r="G47" s="9" t="s">
        <v>29</v>
      </c>
    </row>
    <row r="48" customFormat="false" ht="15" hidden="false" customHeight="false" outlineLevel="0" collapsed="false">
      <c r="A48" s="3" t="n">
        <v>47</v>
      </c>
      <c r="F48" s="8" t="s">
        <v>55</v>
      </c>
    </row>
    <row r="49" customFormat="false" ht="15" hidden="false" customHeight="false" outlineLevel="0" collapsed="false">
      <c r="A49" s="3" t="n">
        <v>48</v>
      </c>
      <c r="F49" s="8" t="s">
        <v>56</v>
      </c>
    </row>
    <row r="50" customFormat="false" ht="15" hidden="false" customHeight="false" outlineLevel="0" collapsed="false">
      <c r="A50" s="3" t="n">
        <v>49</v>
      </c>
      <c r="F50" s="8" t="s">
        <v>57</v>
      </c>
    </row>
    <row r="51" customFormat="false" ht="15" hidden="false" customHeight="false" outlineLevel="0" collapsed="false">
      <c r="A51" s="3" t="n">
        <v>50</v>
      </c>
      <c r="F51" s="8" t="s">
        <v>58</v>
      </c>
    </row>
    <row r="52" customFormat="false" ht="15" hidden="false" customHeight="false" outlineLevel="0" collapsed="false">
      <c r="A52" s="3" t="n">
        <v>51</v>
      </c>
      <c r="B52" s="4" t="str">
        <f aca="false">IF(C52=G52,"OK",IF(C52="","","NOK"))</f>
        <v/>
      </c>
      <c r="C52" s="17"/>
      <c r="D52" s="18" t="n">
        <v>11</v>
      </c>
      <c r="E52" s="7" t="s">
        <v>59</v>
      </c>
      <c r="G52" s="9" t="s">
        <v>35</v>
      </c>
    </row>
    <row r="53" customFormat="false" ht="15" hidden="false" customHeight="false" outlineLevel="0" collapsed="false">
      <c r="A53" s="3" t="n">
        <v>52</v>
      </c>
      <c r="F53" s="8" t="s">
        <v>60</v>
      </c>
    </row>
    <row r="54" customFormat="false" ht="15" hidden="false" customHeight="false" outlineLevel="0" collapsed="false">
      <c r="A54" s="3" t="n">
        <v>53</v>
      </c>
      <c r="F54" s="8" t="s">
        <v>61</v>
      </c>
    </row>
    <row r="55" customFormat="false" ht="15" hidden="false" customHeight="false" outlineLevel="0" collapsed="false">
      <c r="A55" s="3" t="n">
        <v>54</v>
      </c>
      <c r="F55" s="8" t="s">
        <v>62</v>
      </c>
    </row>
    <row r="56" customFormat="false" ht="15" hidden="false" customHeight="false" outlineLevel="0" collapsed="false">
      <c r="A56" s="3" t="n">
        <v>55</v>
      </c>
      <c r="F56" s="8" t="s">
        <v>63</v>
      </c>
    </row>
    <row r="57" customFormat="false" ht="15" hidden="false" customHeight="false" outlineLevel="0" collapsed="false">
      <c r="A57" s="3" t="n">
        <v>56</v>
      </c>
      <c r="B57" s="4" t="str">
        <f aca="false">IF(C57=G57,"OK",IF(C57="","","NOK"))</f>
        <v/>
      </c>
      <c r="C57" s="17"/>
      <c r="D57" s="18" t="n">
        <v>12</v>
      </c>
      <c r="E57" s="7" t="s">
        <v>64</v>
      </c>
      <c r="G57" s="9" t="s">
        <v>13</v>
      </c>
    </row>
    <row r="58" customFormat="false" ht="15" hidden="false" customHeight="false" outlineLevel="0" collapsed="false">
      <c r="A58" s="3" t="n">
        <v>57</v>
      </c>
      <c r="F58" s="8" t="s">
        <v>65</v>
      </c>
    </row>
    <row r="59" customFormat="false" ht="15" hidden="false" customHeight="false" outlineLevel="0" collapsed="false">
      <c r="A59" s="3" t="n">
        <v>58</v>
      </c>
      <c r="F59" s="8" t="s">
        <v>66</v>
      </c>
    </row>
    <row r="60" customFormat="false" ht="15" hidden="false" customHeight="false" outlineLevel="0" collapsed="false">
      <c r="A60" s="3" t="n">
        <v>59</v>
      </c>
      <c r="F60" s="8" t="s">
        <v>67</v>
      </c>
    </row>
    <row r="61" customFormat="false" ht="15" hidden="false" customHeight="false" outlineLevel="0" collapsed="false">
      <c r="A61" s="3" t="n">
        <v>60</v>
      </c>
      <c r="F61" s="8" t="s">
        <v>68</v>
      </c>
    </row>
    <row r="62" customFormat="false" ht="15" hidden="false" customHeight="false" outlineLevel="0" collapsed="false">
      <c r="A62" s="3" t="n">
        <v>61</v>
      </c>
      <c r="B62" s="4" t="str">
        <f aca="false">IF(C62=G62,"OK",IF(C62="","","NOK"))</f>
        <v/>
      </c>
      <c r="C62" s="17"/>
      <c r="D62" s="18" t="n">
        <v>13</v>
      </c>
      <c r="E62" s="7" t="s">
        <v>69</v>
      </c>
      <c r="G62" s="9" t="s">
        <v>6</v>
      </c>
    </row>
    <row r="63" customFormat="false" ht="15" hidden="false" customHeight="false" outlineLevel="0" collapsed="false">
      <c r="A63" s="3" t="n">
        <v>62</v>
      </c>
      <c r="F63" s="8" t="s">
        <v>70</v>
      </c>
    </row>
    <row r="64" customFormat="false" ht="15" hidden="false" customHeight="false" outlineLevel="0" collapsed="false">
      <c r="A64" s="3" t="n">
        <v>63</v>
      </c>
      <c r="F64" s="8" t="s">
        <v>20</v>
      </c>
    </row>
    <row r="65" customFormat="false" ht="15" hidden="false" customHeight="false" outlineLevel="0" collapsed="false">
      <c r="A65" s="3" t="n">
        <v>64</v>
      </c>
      <c r="F65" s="8" t="s">
        <v>71</v>
      </c>
    </row>
    <row r="66" customFormat="false" ht="15" hidden="false" customHeight="false" outlineLevel="0" collapsed="false">
      <c r="A66" s="3" t="n">
        <v>65</v>
      </c>
      <c r="F66" s="8" t="s">
        <v>72</v>
      </c>
    </row>
    <row r="67" customFormat="false" ht="15" hidden="false" customHeight="false" outlineLevel="0" collapsed="false">
      <c r="A67" s="3" t="n">
        <v>66</v>
      </c>
      <c r="B67" s="4" t="str">
        <f aca="false">IF(C67=G67,"OK",IF(C67="","","NOK"))</f>
        <v/>
      </c>
      <c r="C67" s="17"/>
      <c r="D67" s="18" t="n">
        <v>14</v>
      </c>
      <c r="E67" s="7" t="s">
        <v>73</v>
      </c>
      <c r="G67" s="9" t="s">
        <v>35</v>
      </c>
    </row>
    <row r="68" customFormat="false" ht="15" hidden="false" customHeight="false" outlineLevel="0" collapsed="false">
      <c r="A68" s="3" t="n">
        <v>67</v>
      </c>
      <c r="F68" s="8" t="s">
        <v>74</v>
      </c>
    </row>
    <row r="69" customFormat="false" ht="15" hidden="false" customHeight="false" outlineLevel="0" collapsed="false">
      <c r="A69" s="3" t="n">
        <v>68</v>
      </c>
      <c r="F69" s="8" t="s">
        <v>75</v>
      </c>
    </row>
    <row r="70" customFormat="false" ht="15" hidden="false" customHeight="false" outlineLevel="0" collapsed="false">
      <c r="A70" s="3" t="n">
        <v>69</v>
      </c>
      <c r="F70" s="8" t="s">
        <v>76</v>
      </c>
    </row>
    <row r="71" customFormat="false" ht="15" hidden="false" customHeight="false" outlineLevel="0" collapsed="false">
      <c r="A71" s="3" t="n">
        <v>70</v>
      </c>
      <c r="F71" s="8" t="s">
        <v>77</v>
      </c>
    </row>
    <row r="72" customFormat="false" ht="15" hidden="false" customHeight="false" outlineLevel="0" collapsed="false">
      <c r="A72" s="3" t="n">
        <v>71</v>
      </c>
      <c r="B72" s="4" t="str">
        <f aca="false">IF(C72=G72,"OK",IF(C72="","","NOK"))</f>
        <v/>
      </c>
      <c r="C72" s="17"/>
      <c r="D72" s="18" t="n">
        <v>15</v>
      </c>
      <c r="E72" s="7" t="s">
        <v>78</v>
      </c>
      <c r="G72" s="9" t="s">
        <v>6</v>
      </c>
    </row>
    <row r="73" customFormat="false" ht="15" hidden="false" customHeight="false" outlineLevel="0" collapsed="false">
      <c r="A73" s="3" t="n">
        <v>72</v>
      </c>
      <c r="F73" s="8" t="s">
        <v>79</v>
      </c>
    </row>
    <row r="74" customFormat="false" ht="15" hidden="false" customHeight="false" outlineLevel="0" collapsed="false">
      <c r="A74" s="3" t="n">
        <v>73</v>
      </c>
      <c r="F74" s="8" t="s">
        <v>80</v>
      </c>
    </row>
    <row r="75" customFormat="false" ht="15" hidden="false" customHeight="false" outlineLevel="0" collapsed="false">
      <c r="A75" s="3" t="n">
        <v>74</v>
      </c>
      <c r="F75" s="8" t="s">
        <v>81</v>
      </c>
    </row>
    <row r="76" customFormat="false" ht="15" hidden="false" customHeight="false" outlineLevel="0" collapsed="false">
      <c r="A76" s="3" t="n">
        <v>75</v>
      </c>
      <c r="F76" s="8" t="s">
        <v>82</v>
      </c>
    </row>
    <row r="77" customFormat="false" ht="15" hidden="false" customHeight="false" outlineLevel="0" collapsed="false">
      <c r="A77" s="3" t="n">
        <v>76</v>
      </c>
      <c r="B77" s="4" t="str">
        <f aca="false">IF(C77=G77,"OK",IF(C77="","","NOK"))</f>
        <v/>
      </c>
      <c r="C77" s="17"/>
      <c r="D77" s="18" t="n">
        <v>16</v>
      </c>
      <c r="E77" s="7" t="s">
        <v>83</v>
      </c>
      <c r="G77" s="9" t="s">
        <v>29</v>
      </c>
    </row>
    <row r="78" customFormat="false" ht="15" hidden="false" customHeight="false" outlineLevel="0" collapsed="false">
      <c r="A78" s="3" t="n">
        <v>77</v>
      </c>
      <c r="F78" s="8" t="s">
        <v>84</v>
      </c>
    </row>
    <row r="79" customFormat="false" ht="15" hidden="false" customHeight="false" outlineLevel="0" collapsed="false">
      <c r="A79" s="3" t="n">
        <v>78</v>
      </c>
      <c r="F79" s="8" t="s">
        <v>85</v>
      </c>
    </row>
    <row r="80" customFormat="false" ht="15" hidden="false" customHeight="false" outlineLevel="0" collapsed="false">
      <c r="A80" s="3" t="n">
        <v>79</v>
      </c>
      <c r="F80" s="8" t="s">
        <v>86</v>
      </c>
    </row>
    <row r="81" customFormat="false" ht="15" hidden="false" customHeight="false" outlineLevel="0" collapsed="false">
      <c r="A81" s="3" t="n">
        <v>80</v>
      </c>
      <c r="F81" s="8" t="s">
        <v>87</v>
      </c>
    </row>
    <row r="82" customFormat="false" ht="15" hidden="false" customHeight="false" outlineLevel="0" collapsed="false">
      <c r="A82" s="3" t="n">
        <v>81</v>
      </c>
      <c r="B82" s="4" t="str">
        <f aca="false">IF(C82=G82,"OK",IF(C82="","","NOK"))</f>
        <v/>
      </c>
      <c r="C82" s="17"/>
      <c r="D82" s="18" t="n">
        <v>17</v>
      </c>
      <c r="E82" s="7" t="s">
        <v>88</v>
      </c>
      <c r="G82" s="9" t="s">
        <v>35</v>
      </c>
    </row>
    <row r="83" customFormat="false" ht="15" hidden="false" customHeight="false" outlineLevel="0" collapsed="false">
      <c r="A83" s="3" t="n">
        <v>82</v>
      </c>
      <c r="F83" s="8" t="s">
        <v>89</v>
      </c>
    </row>
    <row r="84" customFormat="false" ht="15" hidden="false" customHeight="false" outlineLevel="0" collapsed="false">
      <c r="A84" s="3" t="n">
        <v>83</v>
      </c>
      <c r="F84" s="8" t="s">
        <v>90</v>
      </c>
    </row>
    <row r="85" customFormat="false" ht="15" hidden="false" customHeight="false" outlineLevel="0" collapsed="false">
      <c r="A85" s="3" t="n">
        <v>84</v>
      </c>
      <c r="F85" s="8" t="s">
        <v>91</v>
      </c>
    </row>
    <row r="86" customFormat="false" ht="15" hidden="false" customHeight="false" outlineLevel="0" collapsed="false">
      <c r="A86" s="3" t="n">
        <v>85</v>
      </c>
      <c r="F86" s="8" t="s">
        <v>92</v>
      </c>
    </row>
    <row r="87" customFormat="false" ht="15" hidden="false" customHeight="false" outlineLevel="0" collapsed="false">
      <c r="A87" s="3" t="n">
        <v>86</v>
      </c>
      <c r="B87" s="4" t="str">
        <f aca="false">IF(C87=G87,"OK",IF(C87="","","NOK"))</f>
        <v/>
      </c>
      <c r="C87" s="17"/>
      <c r="D87" s="18" t="n">
        <v>18</v>
      </c>
      <c r="E87" s="7" t="s">
        <v>93</v>
      </c>
      <c r="G87" s="9" t="s">
        <v>29</v>
      </c>
    </row>
    <row r="88" customFormat="false" ht="15" hidden="false" customHeight="false" outlineLevel="0" collapsed="false">
      <c r="A88" s="3" t="n">
        <v>87</v>
      </c>
      <c r="F88" s="8" t="s">
        <v>94</v>
      </c>
    </row>
    <row r="89" customFormat="false" ht="15" hidden="false" customHeight="false" outlineLevel="0" collapsed="false">
      <c r="A89" s="3" t="n">
        <v>88</v>
      </c>
      <c r="F89" s="8" t="s">
        <v>95</v>
      </c>
    </row>
    <row r="90" customFormat="false" ht="15" hidden="false" customHeight="false" outlineLevel="0" collapsed="false">
      <c r="A90" s="3" t="n">
        <v>89</v>
      </c>
      <c r="F90" s="8" t="s">
        <v>96</v>
      </c>
    </row>
    <row r="91" customFormat="false" ht="15" hidden="false" customHeight="false" outlineLevel="0" collapsed="false">
      <c r="A91" s="3" t="n">
        <v>90</v>
      </c>
      <c r="F91" s="8" t="s">
        <v>97</v>
      </c>
    </row>
    <row r="92" customFormat="false" ht="15" hidden="false" customHeight="false" outlineLevel="0" collapsed="false">
      <c r="A92" s="3" t="n">
        <v>91</v>
      </c>
      <c r="B92" s="4" t="str">
        <f aca="false">IF(C92=G92,"OK",IF(C92="","","NOK"))</f>
        <v/>
      </c>
      <c r="C92" s="17"/>
      <c r="D92" s="18" t="n">
        <v>19</v>
      </c>
      <c r="E92" s="7" t="s">
        <v>98</v>
      </c>
      <c r="G92" s="9" t="s">
        <v>13</v>
      </c>
    </row>
    <row r="93" customFormat="false" ht="15" hidden="false" customHeight="false" outlineLevel="0" collapsed="false">
      <c r="A93" s="3" t="n">
        <v>92</v>
      </c>
      <c r="F93" s="8" t="s">
        <v>99</v>
      </c>
    </row>
    <row r="94" customFormat="false" ht="15" hidden="false" customHeight="false" outlineLevel="0" collapsed="false">
      <c r="A94" s="3" t="n">
        <v>93</v>
      </c>
      <c r="F94" s="8" t="s">
        <v>100</v>
      </c>
    </row>
    <row r="95" customFormat="false" ht="15" hidden="false" customHeight="false" outlineLevel="0" collapsed="false">
      <c r="A95" s="3" t="n">
        <v>94</v>
      </c>
      <c r="F95" s="8" t="s">
        <v>101</v>
      </c>
    </row>
    <row r="96" customFormat="false" ht="15" hidden="false" customHeight="false" outlineLevel="0" collapsed="false">
      <c r="A96" s="3" t="n">
        <v>95</v>
      </c>
      <c r="F96" s="8" t="s">
        <v>102</v>
      </c>
    </row>
    <row r="97" customFormat="false" ht="15" hidden="false" customHeight="false" outlineLevel="0" collapsed="false">
      <c r="A97" s="3" t="n">
        <v>96</v>
      </c>
      <c r="B97" s="4" t="str">
        <f aca="false">IF(C97=G97,"OK",IF(C97="","","NOK"))</f>
        <v/>
      </c>
      <c r="C97" s="17"/>
      <c r="D97" s="18" t="n">
        <v>20</v>
      </c>
      <c r="E97" s="7" t="s">
        <v>103</v>
      </c>
      <c r="G97" s="9" t="s">
        <v>6</v>
      </c>
    </row>
    <row r="98" customFormat="false" ht="15" hidden="false" customHeight="false" outlineLevel="0" collapsed="false">
      <c r="A98" s="3" t="n">
        <v>97</v>
      </c>
      <c r="F98" s="8" t="s">
        <v>104</v>
      </c>
    </row>
    <row r="99" customFormat="false" ht="15" hidden="false" customHeight="false" outlineLevel="0" collapsed="false">
      <c r="A99" s="3" t="n">
        <v>98</v>
      </c>
      <c r="F99" s="8" t="s">
        <v>105</v>
      </c>
    </row>
    <row r="100" customFormat="false" ht="15" hidden="false" customHeight="false" outlineLevel="0" collapsed="false">
      <c r="A100" s="3" t="n">
        <v>99</v>
      </c>
      <c r="F100" s="8" t="s">
        <v>106</v>
      </c>
    </row>
    <row r="101" customFormat="false" ht="15" hidden="false" customHeight="false" outlineLevel="0" collapsed="false">
      <c r="A101" s="3" t="n">
        <v>100</v>
      </c>
      <c r="F101" s="8" t="s">
        <v>107</v>
      </c>
    </row>
    <row r="102" customFormat="false" ht="15" hidden="false" customHeight="false" outlineLevel="0" collapsed="false">
      <c r="A102" s="3" t="n">
        <v>101</v>
      </c>
      <c r="B102" s="4" t="str">
        <f aca="false">IF(C102=G102,"OK",IF(C102="","","NOK"))</f>
        <v/>
      </c>
      <c r="C102" s="17"/>
      <c r="D102" s="18" t="n">
        <v>21</v>
      </c>
      <c r="F102" s="8" t="s">
        <v>108</v>
      </c>
      <c r="G102" s="9" t="s">
        <v>13</v>
      </c>
    </row>
    <row r="103" customFormat="false" ht="15" hidden="false" customHeight="false" outlineLevel="0" collapsed="false">
      <c r="A103" s="3" t="n">
        <v>102</v>
      </c>
      <c r="F103" s="8" t="s">
        <v>109</v>
      </c>
    </row>
    <row r="104" customFormat="false" ht="15" hidden="false" customHeight="false" outlineLevel="0" collapsed="false">
      <c r="A104" s="3" t="n">
        <v>103</v>
      </c>
      <c r="F104" s="8" t="s">
        <v>110</v>
      </c>
    </row>
    <row r="105" customFormat="false" ht="15" hidden="false" customHeight="false" outlineLevel="0" collapsed="false">
      <c r="A105" s="3" t="n">
        <v>104</v>
      </c>
      <c r="F105" s="8" t="s">
        <v>111</v>
      </c>
    </row>
    <row r="106" customFormat="false" ht="15" hidden="false" customHeight="false" outlineLevel="0" collapsed="false">
      <c r="A106" s="3" t="n">
        <v>105</v>
      </c>
      <c r="B106" s="4" t="str">
        <f aca="false">IF(C106=G106,"OK",IF(C106="","","NOK"))</f>
        <v/>
      </c>
      <c r="C106" s="17"/>
      <c r="D106" s="18" t="n">
        <v>22</v>
      </c>
      <c r="F106" s="8" t="s">
        <v>112</v>
      </c>
      <c r="G106" s="9" t="s">
        <v>35</v>
      </c>
    </row>
    <row r="107" customFormat="false" ht="15" hidden="false" customHeight="false" outlineLevel="0" collapsed="false">
      <c r="A107" s="3" t="n">
        <v>106</v>
      </c>
      <c r="F107" s="8" t="s">
        <v>113</v>
      </c>
    </row>
    <row r="108" customFormat="false" ht="15" hidden="false" customHeight="false" outlineLevel="0" collapsed="false">
      <c r="A108" s="3" t="n">
        <v>107</v>
      </c>
      <c r="F108" s="8" t="s">
        <v>114</v>
      </c>
    </row>
    <row r="109" customFormat="false" ht="15" hidden="false" customHeight="false" outlineLevel="0" collapsed="false">
      <c r="A109" s="3" t="n">
        <v>108</v>
      </c>
      <c r="F109" s="8" t="s">
        <v>115</v>
      </c>
    </row>
    <row r="110" customFormat="false" ht="15" hidden="false" customHeight="false" outlineLevel="0" collapsed="false">
      <c r="A110" s="3" t="n">
        <v>109</v>
      </c>
      <c r="B110" s="4" t="str">
        <f aca="false">IF(C110=G110,"OK",IF(C110="","","NOK"))</f>
        <v/>
      </c>
      <c r="C110" s="17"/>
      <c r="D110" s="18" t="n">
        <v>23</v>
      </c>
      <c r="F110" s="8" t="s">
        <v>116</v>
      </c>
      <c r="G110" s="9" t="s">
        <v>6</v>
      </c>
    </row>
    <row r="111" customFormat="false" ht="15" hidden="false" customHeight="false" outlineLevel="0" collapsed="false">
      <c r="A111" s="3" t="n">
        <v>110</v>
      </c>
      <c r="F111" s="8" t="s">
        <v>117</v>
      </c>
    </row>
    <row r="112" customFormat="false" ht="15" hidden="false" customHeight="false" outlineLevel="0" collapsed="false">
      <c r="A112" s="3" t="n">
        <v>111</v>
      </c>
      <c r="F112" s="8" t="s">
        <v>118</v>
      </c>
    </row>
    <row r="113" customFormat="false" ht="15" hidden="false" customHeight="false" outlineLevel="0" collapsed="false">
      <c r="A113" s="3" t="n">
        <v>112</v>
      </c>
      <c r="F113" s="8" t="s">
        <v>119</v>
      </c>
    </row>
    <row r="114" customFormat="false" ht="15" hidden="false" customHeight="false" outlineLevel="0" collapsed="false">
      <c r="A114" s="3" t="n">
        <v>113</v>
      </c>
      <c r="B114" s="4" t="str">
        <f aca="false">IF(C114=G114,"OK",IF(C114="","","NOK"))</f>
        <v/>
      </c>
      <c r="C114" s="17"/>
      <c r="D114" s="18" t="n">
        <v>24</v>
      </c>
      <c r="F114" s="8" t="s">
        <v>120</v>
      </c>
      <c r="G114" s="9" t="s">
        <v>29</v>
      </c>
    </row>
    <row r="115" customFormat="false" ht="15" hidden="false" customHeight="false" outlineLevel="0" collapsed="false">
      <c r="A115" s="3" t="n">
        <v>114</v>
      </c>
      <c r="F115" s="8" t="s">
        <v>121</v>
      </c>
    </row>
    <row r="116" customFormat="false" ht="15" hidden="false" customHeight="false" outlineLevel="0" collapsed="false">
      <c r="A116" s="3" t="n">
        <v>115</v>
      </c>
      <c r="F116" s="8" t="s">
        <v>122</v>
      </c>
    </row>
    <row r="117" customFormat="false" ht="15" hidden="false" customHeight="false" outlineLevel="0" collapsed="false">
      <c r="A117" s="3" t="n">
        <v>116</v>
      </c>
      <c r="F117" s="8" t="s">
        <v>123</v>
      </c>
      <c r="H117" s="15"/>
    </row>
    <row r="118" customFormat="false" ht="15" hidden="false" customHeight="false" outlineLevel="0" collapsed="false">
      <c r="A118" s="3" t="n">
        <v>117</v>
      </c>
      <c r="B118" s="4" t="str">
        <f aca="false">IF(C118=G118,"OK",IF(C118="","","NOK"))</f>
        <v/>
      </c>
      <c r="C118" s="17"/>
      <c r="D118" s="18" t="n">
        <v>25</v>
      </c>
      <c r="F118" s="8" t="s">
        <v>124</v>
      </c>
      <c r="G118" s="9" t="s">
        <v>6</v>
      </c>
    </row>
    <row r="119" customFormat="false" ht="15" hidden="false" customHeight="false" outlineLevel="0" collapsed="false">
      <c r="A119" s="3" t="n">
        <v>118</v>
      </c>
      <c r="F119" s="8" t="s">
        <v>125</v>
      </c>
    </row>
    <row r="120" customFormat="false" ht="15" hidden="false" customHeight="false" outlineLevel="0" collapsed="false">
      <c r="A120" s="3" t="n">
        <v>119</v>
      </c>
      <c r="F120" s="8" t="s">
        <v>126</v>
      </c>
    </row>
    <row r="121" customFormat="false" ht="15" hidden="false" customHeight="false" outlineLevel="0" collapsed="false">
      <c r="A121" s="3" t="n">
        <v>120</v>
      </c>
      <c r="F121" s="8" t="s">
        <v>127</v>
      </c>
    </row>
    <row r="122" customFormat="false" ht="15" hidden="false" customHeight="false" outlineLevel="0" collapsed="false">
      <c r="A122" s="3" t="n">
        <v>121</v>
      </c>
      <c r="B122" s="4" t="str">
        <f aca="false">IF(C122=G122,"OK",IF(C122="","","NOK"))</f>
        <v/>
      </c>
      <c r="C122" s="17"/>
      <c r="D122" s="18" t="n">
        <v>26</v>
      </c>
      <c r="F122" s="8" t="s">
        <v>128</v>
      </c>
      <c r="G122" s="9" t="s">
        <v>29</v>
      </c>
    </row>
    <row r="123" customFormat="false" ht="15" hidden="false" customHeight="false" outlineLevel="0" collapsed="false">
      <c r="A123" s="3" t="n">
        <v>122</v>
      </c>
      <c r="F123" s="8" t="s">
        <v>129</v>
      </c>
    </row>
    <row r="124" customFormat="false" ht="15" hidden="false" customHeight="false" outlineLevel="0" collapsed="false">
      <c r="A124" s="3" t="n">
        <v>123</v>
      </c>
      <c r="F124" s="8" t="s">
        <v>130</v>
      </c>
    </row>
    <row r="125" customFormat="false" ht="15" hidden="false" customHeight="false" outlineLevel="0" collapsed="false">
      <c r="A125" s="3" t="n">
        <v>124</v>
      </c>
      <c r="F125" s="8" t="s">
        <v>131</v>
      </c>
    </row>
    <row r="126" customFormat="false" ht="15" hidden="false" customHeight="false" outlineLevel="0" collapsed="false">
      <c r="A126" s="3" t="n">
        <v>125</v>
      </c>
      <c r="B126" s="4" t="str">
        <f aca="false">IF(C126=G126,"OK",IF(C126="","","NOK"))</f>
        <v/>
      </c>
      <c r="C126" s="17"/>
      <c r="D126" s="18" t="n">
        <v>27</v>
      </c>
      <c r="F126" s="8" t="s">
        <v>132</v>
      </c>
      <c r="G126" s="9" t="s">
        <v>13</v>
      </c>
    </row>
    <row r="127" customFormat="false" ht="15" hidden="false" customHeight="false" outlineLevel="0" collapsed="false">
      <c r="A127" s="3" t="n">
        <v>126</v>
      </c>
      <c r="F127" s="8" t="s">
        <v>133</v>
      </c>
    </row>
    <row r="128" customFormat="false" ht="15" hidden="false" customHeight="false" outlineLevel="0" collapsed="false">
      <c r="A128" s="3" t="n">
        <v>127</v>
      </c>
      <c r="F128" s="8" t="s">
        <v>134</v>
      </c>
    </row>
    <row r="129" customFormat="false" ht="15" hidden="false" customHeight="false" outlineLevel="0" collapsed="false">
      <c r="A129" s="3" t="n">
        <v>128</v>
      </c>
      <c r="F129" s="8" t="s">
        <v>135</v>
      </c>
    </row>
    <row r="130" customFormat="false" ht="15" hidden="false" customHeight="false" outlineLevel="0" collapsed="false">
      <c r="A130" s="3" t="n">
        <v>129</v>
      </c>
      <c r="B130" s="4" t="str">
        <f aca="false">IF(C130=G130,"OK",IF(C130="","","NOK"))</f>
        <v/>
      </c>
      <c r="C130" s="17"/>
      <c r="D130" s="18" t="n">
        <v>28</v>
      </c>
      <c r="F130" s="8" t="s">
        <v>136</v>
      </c>
      <c r="G130" s="9" t="s">
        <v>6</v>
      </c>
    </row>
    <row r="131" customFormat="false" ht="15" hidden="false" customHeight="false" outlineLevel="0" collapsed="false">
      <c r="A131" s="3" t="n">
        <v>130</v>
      </c>
      <c r="F131" s="8" t="s">
        <v>137</v>
      </c>
    </row>
    <row r="132" customFormat="false" ht="15" hidden="false" customHeight="false" outlineLevel="0" collapsed="false">
      <c r="A132" s="3" t="n">
        <v>131</v>
      </c>
      <c r="F132" s="8" t="s">
        <v>138</v>
      </c>
    </row>
    <row r="133" customFormat="false" ht="15" hidden="false" customHeight="false" outlineLevel="0" collapsed="false">
      <c r="A133" s="3" t="n">
        <v>132</v>
      </c>
      <c r="F133" s="8" t="s">
        <v>139</v>
      </c>
    </row>
    <row r="134" customFormat="false" ht="15" hidden="false" customHeight="false" outlineLevel="0" collapsed="false">
      <c r="A134" s="3" t="n">
        <v>133</v>
      </c>
      <c r="B134" s="4" t="str">
        <f aca="false">IF(C134=G134,"OK",IF(C134="","","NOK"))</f>
        <v/>
      </c>
      <c r="C134" s="17"/>
      <c r="D134" s="18" t="n">
        <v>29</v>
      </c>
      <c r="F134" s="8" t="s">
        <v>140</v>
      </c>
      <c r="G134" s="9" t="s">
        <v>13</v>
      </c>
    </row>
    <row r="135" customFormat="false" ht="15" hidden="false" customHeight="false" outlineLevel="0" collapsed="false">
      <c r="A135" s="3" t="n">
        <v>134</v>
      </c>
      <c r="F135" s="8" t="s">
        <v>141</v>
      </c>
    </row>
    <row r="136" customFormat="false" ht="15" hidden="false" customHeight="false" outlineLevel="0" collapsed="false">
      <c r="A136" s="3" t="n">
        <v>135</v>
      </c>
      <c r="F136" s="8" t="s">
        <v>142</v>
      </c>
    </row>
    <row r="137" customFormat="false" ht="15" hidden="false" customHeight="false" outlineLevel="0" collapsed="false">
      <c r="A137" s="3" t="n">
        <v>136</v>
      </c>
      <c r="F137" s="8" t="s">
        <v>143</v>
      </c>
    </row>
    <row r="138" customFormat="false" ht="15" hidden="false" customHeight="false" outlineLevel="0" collapsed="false">
      <c r="A138" s="3" t="n">
        <v>137</v>
      </c>
      <c r="B138" s="4" t="str">
        <f aca="false">IF(C138=G138,"OK",IF(C138="","","NOK"))</f>
        <v/>
      </c>
      <c r="C138" s="17"/>
      <c r="D138" s="18" t="n">
        <v>30</v>
      </c>
      <c r="F138" s="8" t="s">
        <v>144</v>
      </c>
      <c r="G138" s="9" t="s">
        <v>6</v>
      </c>
    </row>
    <row r="139" customFormat="false" ht="15" hidden="false" customHeight="false" outlineLevel="0" collapsed="false">
      <c r="A139" s="3" t="n">
        <v>138</v>
      </c>
      <c r="F139" s="8" t="s">
        <v>145</v>
      </c>
    </row>
    <row r="140" customFormat="false" ht="15" hidden="false" customHeight="false" outlineLevel="0" collapsed="false">
      <c r="A140" s="3" t="n">
        <v>139</v>
      </c>
      <c r="F140" s="8" t="s">
        <v>146</v>
      </c>
    </row>
    <row r="141" customFormat="false" ht="15" hidden="false" customHeight="false" outlineLevel="0" collapsed="false">
      <c r="A141" s="3" t="n">
        <v>140</v>
      </c>
      <c r="F141" s="8" t="s">
        <v>147</v>
      </c>
    </row>
    <row r="142" customFormat="false" ht="15" hidden="false" customHeight="false" outlineLevel="0" collapsed="false">
      <c r="A142" s="3" t="n">
        <v>141</v>
      </c>
      <c r="B142" s="4" t="str">
        <f aca="false">IF(C142=G142,"OK",IF(C142="","","NOK"))</f>
        <v/>
      </c>
      <c r="C142" s="17"/>
      <c r="D142" s="18" t="n">
        <v>31</v>
      </c>
      <c r="F142" s="8" t="s">
        <v>148</v>
      </c>
      <c r="G142" s="9" t="s">
        <v>13</v>
      </c>
    </row>
    <row r="143" customFormat="false" ht="15" hidden="false" customHeight="false" outlineLevel="0" collapsed="false">
      <c r="A143" s="3" t="n">
        <v>142</v>
      </c>
      <c r="F143" s="8" t="s">
        <v>149</v>
      </c>
    </row>
    <row r="144" customFormat="false" ht="15" hidden="false" customHeight="false" outlineLevel="0" collapsed="false">
      <c r="A144" s="3" t="n">
        <v>143</v>
      </c>
      <c r="F144" s="8" t="s">
        <v>150</v>
      </c>
    </row>
    <row r="145" customFormat="false" ht="15" hidden="false" customHeight="false" outlineLevel="0" collapsed="false">
      <c r="A145" s="3" t="n">
        <v>144</v>
      </c>
      <c r="F145" s="8" t="s">
        <v>151</v>
      </c>
    </row>
    <row r="146" customFormat="false" ht="15" hidden="false" customHeight="false" outlineLevel="0" collapsed="false">
      <c r="A146" s="3" t="n">
        <v>145</v>
      </c>
      <c r="B146" s="4" t="str">
        <f aca="false">IF(C146=G146,"OK",IF(C146="","","NOK"))</f>
        <v/>
      </c>
      <c r="C146" s="17"/>
      <c r="D146" s="18" t="n">
        <v>32</v>
      </c>
      <c r="F146" s="8" t="s">
        <v>152</v>
      </c>
      <c r="G146" s="9" t="s">
        <v>35</v>
      </c>
    </row>
    <row r="147" customFormat="false" ht="15" hidden="false" customHeight="false" outlineLevel="0" collapsed="false">
      <c r="A147" s="3" t="n">
        <v>146</v>
      </c>
      <c r="F147" s="8" t="s">
        <v>153</v>
      </c>
    </row>
    <row r="148" customFormat="false" ht="15" hidden="false" customHeight="false" outlineLevel="0" collapsed="false">
      <c r="A148" s="3" t="n">
        <v>147</v>
      </c>
      <c r="F148" s="8" t="s">
        <v>154</v>
      </c>
    </row>
    <row r="149" customFormat="false" ht="15" hidden="false" customHeight="false" outlineLevel="0" collapsed="false">
      <c r="A149" s="3" t="n">
        <v>148</v>
      </c>
      <c r="F149" s="8" t="s">
        <v>155</v>
      </c>
    </row>
    <row r="150" customFormat="false" ht="15" hidden="false" customHeight="false" outlineLevel="0" collapsed="false">
      <c r="A150" s="3" t="n">
        <v>149</v>
      </c>
      <c r="B150" s="4" t="str">
        <f aca="false">IF(C150=G150,"OK",IF(C150="","","NOK"))</f>
        <v/>
      </c>
      <c r="C150" s="17"/>
      <c r="D150" s="18" t="n">
        <v>33</v>
      </c>
      <c r="F150" s="8" t="s">
        <v>156</v>
      </c>
      <c r="G150" s="9" t="s">
        <v>13</v>
      </c>
    </row>
    <row r="151" customFormat="false" ht="15" hidden="false" customHeight="false" outlineLevel="0" collapsed="false">
      <c r="A151" s="3" t="n">
        <v>150</v>
      </c>
      <c r="F151" s="8" t="s">
        <v>157</v>
      </c>
    </row>
    <row r="152" customFormat="false" ht="15" hidden="false" customHeight="false" outlineLevel="0" collapsed="false">
      <c r="A152" s="3" t="n">
        <v>151</v>
      </c>
      <c r="F152" s="8" t="s">
        <v>158</v>
      </c>
    </row>
    <row r="153" customFormat="false" ht="15" hidden="false" customHeight="false" outlineLevel="0" collapsed="false">
      <c r="A153" s="3" t="n">
        <v>152</v>
      </c>
      <c r="F153" s="8" t="s">
        <v>159</v>
      </c>
    </row>
    <row r="154" customFormat="false" ht="15" hidden="false" customHeight="false" outlineLevel="0" collapsed="false">
      <c r="A154" s="3" t="n">
        <v>153</v>
      </c>
      <c r="B154" s="4" t="str">
        <f aca="false">IF(C154=G154,"OK",IF(C154="","","NOK"))</f>
        <v/>
      </c>
      <c r="C154" s="17"/>
      <c r="D154" s="18" t="n">
        <v>34</v>
      </c>
      <c r="F154" s="8" t="s">
        <v>160</v>
      </c>
      <c r="G154" s="9" t="s">
        <v>6</v>
      </c>
    </row>
    <row r="155" customFormat="false" ht="15" hidden="false" customHeight="false" outlineLevel="0" collapsed="false">
      <c r="A155" s="3" t="n">
        <v>154</v>
      </c>
      <c r="F155" s="8" t="s">
        <v>161</v>
      </c>
    </row>
    <row r="156" customFormat="false" ht="15" hidden="false" customHeight="false" outlineLevel="0" collapsed="false">
      <c r="A156" s="3" t="n">
        <v>155</v>
      </c>
      <c r="F156" s="8" t="s">
        <v>162</v>
      </c>
    </row>
    <row r="157" customFormat="false" ht="15" hidden="false" customHeight="false" outlineLevel="0" collapsed="false">
      <c r="A157" s="3" t="n">
        <v>156</v>
      </c>
      <c r="F157" s="8" t="s">
        <v>163</v>
      </c>
    </row>
    <row r="158" customFormat="false" ht="15" hidden="false" customHeight="false" outlineLevel="0" collapsed="false">
      <c r="A158" s="3" t="n">
        <v>157</v>
      </c>
      <c r="B158" s="4" t="str">
        <f aca="false">IF(C158=G158,"OK",IF(C158="","","NOK"))</f>
        <v/>
      </c>
      <c r="C158" s="17"/>
      <c r="D158" s="18" t="n">
        <v>35</v>
      </c>
      <c r="F158" s="8" t="s">
        <v>164</v>
      </c>
      <c r="G158" s="9" t="s">
        <v>29</v>
      </c>
    </row>
    <row r="159" customFormat="false" ht="15" hidden="false" customHeight="false" outlineLevel="0" collapsed="false">
      <c r="A159" s="3" t="n">
        <v>158</v>
      </c>
      <c r="F159" s="8" t="s">
        <v>165</v>
      </c>
    </row>
    <row r="160" customFormat="false" ht="15" hidden="false" customHeight="false" outlineLevel="0" collapsed="false">
      <c r="A160" s="3" t="n">
        <v>159</v>
      </c>
      <c r="F160" s="8" t="s">
        <v>166</v>
      </c>
    </row>
    <row r="161" customFormat="false" ht="15" hidden="false" customHeight="false" outlineLevel="0" collapsed="false">
      <c r="A161" s="3" t="n">
        <v>160</v>
      </c>
      <c r="F161" s="8" t="s">
        <v>167</v>
      </c>
    </row>
    <row r="162" customFormat="false" ht="15" hidden="false" customHeight="false" outlineLevel="0" collapsed="false">
      <c r="A162" s="3" t="n">
        <v>161</v>
      </c>
      <c r="B162" s="4" t="str">
        <f aca="false">IF(C162=G162,"OK",IF(C162="","","NOK"))</f>
        <v/>
      </c>
      <c r="C162" s="17"/>
      <c r="D162" s="18" t="n">
        <v>36</v>
      </c>
      <c r="F162" s="8" t="s">
        <v>168</v>
      </c>
      <c r="G162" s="9" t="s">
        <v>35</v>
      </c>
    </row>
    <row r="163" customFormat="false" ht="15" hidden="false" customHeight="false" outlineLevel="0" collapsed="false">
      <c r="A163" s="3" t="n">
        <v>162</v>
      </c>
      <c r="F163" s="8" t="s">
        <v>169</v>
      </c>
    </row>
    <row r="164" customFormat="false" ht="15" hidden="false" customHeight="false" outlineLevel="0" collapsed="false">
      <c r="A164" s="3" t="n">
        <v>163</v>
      </c>
      <c r="F164" s="8" t="s">
        <v>170</v>
      </c>
    </row>
    <row r="165" customFormat="false" ht="15" hidden="false" customHeight="false" outlineLevel="0" collapsed="false">
      <c r="A165" s="3" t="n">
        <v>164</v>
      </c>
      <c r="F165" s="8" t="s">
        <v>171</v>
      </c>
    </row>
    <row r="166" customFormat="false" ht="15" hidden="false" customHeight="false" outlineLevel="0" collapsed="false">
      <c r="A166" s="3" t="n">
        <v>165</v>
      </c>
      <c r="B166" s="4" t="str">
        <f aca="false">IF(C166=G166,"OK",IF(C166="","","NOK"))</f>
        <v/>
      </c>
      <c r="C166" s="17"/>
      <c r="D166" s="18" t="n">
        <v>37</v>
      </c>
      <c r="F166" s="8" t="s">
        <v>172</v>
      </c>
      <c r="G166" s="9" t="s">
        <v>13</v>
      </c>
    </row>
    <row r="167" customFormat="false" ht="15" hidden="false" customHeight="false" outlineLevel="0" collapsed="false">
      <c r="A167" s="3" t="n">
        <v>166</v>
      </c>
      <c r="F167" s="8" t="s">
        <v>173</v>
      </c>
    </row>
    <row r="168" customFormat="false" ht="15" hidden="false" customHeight="false" outlineLevel="0" collapsed="false">
      <c r="A168" s="3" t="n">
        <v>167</v>
      </c>
      <c r="F168" s="8" t="s">
        <v>174</v>
      </c>
    </row>
    <row r="169" customFormat="false" ht="15" hidden="false" customHeight="false" outlineLevel="0" collapsed="false">
      <c r="A169" s="3" t="n">
        <v>168</v>
      </c>
      <c r="F169" s="8" t="s">
        <v>175</v>
      </c>
    </row>
    <row r="170" customFormat="false" ht="15" hidden="false" customHeight="false" outlineLevel="0" collapsed="false">
      <c r="A170" s="3" t="n">
        <v>169</v>
      </c>
      <c r="B170" s="4" t="str">
        <f aca="false">IF(C170=G170,"OK",IF(C170="","","NOK"))</f>
        <v/>
      </c>
      <c r="C170" s="17"/>
      <c r="D170" s="18" t="n">
        <v>38</v>
      </c>
      <c r="F170" s="8" t="s">
        <v>176</v>
      </c>
      <c r="G170" s="9" t="s">
        <v>6</v>
      </c>
    </row>
    <row r="171" customFormat="false" ht="15" hidden="false" customHeight="false" outlineLevel="0" collapsed="false">
      <c r="A171" s="3" t="n">
        <v>170</v>
      </c>
      <c r="F171" s="8" t="s">
        <v>177</v>
      </c>
    </row>
    <row r="172" customFormat="false" ht="15" hidden="false" customHeight="false" outlineLevel="0" collapsed="false">
      <c r="A172" s="3" t="n">
        <v>171</v>
      </c>
      <c r="F172" s="8" t="s">
        <v>178</v>
      </c>
    </row>
    <row r="173" customFormat="false" ht="15" hidden="false" customHeight="false" outlineLevel="0" collapsed="false">
      <c r="A173" s="3" t="n">
        <v>172</v>
      </c>
      <c r="F173" s="8" t="s">
        <v>179</v>
      </c>
    </row>
    <row r="174" customFormat="false" ht="15" hidden="false" customHeight="false" outlineLevel="0" collapsed="false">
      <c r="A174" s="3" t="n">
        <v>173</v>
      </c>
      <c r="B174" s="4" t="str">
        <f aca="false">IF(C174=G174,"OK",IF(C174="","","NOK"))</f>
        <v/>
      </c>
      <c r="C174" s="17"/>
      <c r="D174" s="18" t="n">
        <v>39</v>
      </c>
      <c r="F174" s="8" t="s">
        <v>180</v>
      </c>
      <c r="G174" s="9" t="s">
        <v>29</v>
      </c>
    </row>
    <row r="175" customFormat="false" ht="15" hidden="false" customHeight="false" outlineLevel="0" collapsed="false">
      <c r="A175" s="3" t="n">
        <v>174</v>
      </c>
      <c r="F175" s="8" t="s">
        <v>181</v>
      </c>
    </row>
    <row r="176" customFormat="false" ht="15" hidden="false" customHeight="false" outlineLevel="0" collapsed="false">
      <c r="A176" s="3" t="n">
        <v>175</v>
      </c>
      <c r="F176" s="8" t="s">
        <v>182</v>
      </c>
    </row>
    <row r="177" customFormat="false" ht="15" hidden="false" customHeight="false" outlineLevel="0" collapsed="false">
      <c r="A177" s="3" t="n">
        <v>176</v>
      </c>
      <c r="F177" s="8" t="s">
        <v>183</v>
      </c>
    </row>
    <row r="178" customFormat="false" ht="15" hidden="false" customHeight="false" outlineLevel="0" collapsed="false">
      <c r="A178" s="3" t="n">
        <v>177</v>
      </c>
      <c r="B178" s="4" t="str">
        <f aca="false">IF(C178=G178,"OK",IF(C178="","","NOK"))</f>
        <v/>
      </c>
      <c r="C178" s="17"/>
      <c r="D178" s="18" t="n">
        <v>40</v>
      </c>
      <c r="E178" s="7" t="s">
        <v>184</v>
      </c>
      <c r="G178" s="9" t="s">
        <v>6</v>
      </c>
    </row>
    <row r="179" customFormat="false" ht="15" hidden="false" customHeight="false" outlineLevel="0" collapsed="false">
      <c r="A179" s="3" t="n">
        <v>178</v>
      </c>
      <c r="F179" s="8" t="s">
        <v>185</v>
      </c>
    </row>
    <row r="180" customFormat="false" ht="15" hidden="false" customHeight="false" outlineLevel="0" collapsed="false">
      <c r="A180" s="3" t="n">
        <v>179</v>
      </c>
      <c r="F180" s="8" t="s">
        <v>186</v>
      </c>
    </row>
    <row r="181" customFormat="false" ht="15" hidden="false" customHeight="false" outlineLevel="0" collapsed="false">
      <c r="A181" s="3" t="n">
        <v>180</v>
      </c>
      <c r="F181" s="8" t="s">
        <v>187</v>
      </c>
    </row>
    <row r="182" customFormat="false" ht="15" hidden="false" customHeight="false" outlineLevel="0" collapsed="false">
      <c r="A182" s="3" t="n">
        <v>181</v>
      </c>
      <c r="F182" s="8" t="s">
        <v>188</v>
      </c>
    </row>
    <row r="183" customFormat="false" ht="15" hidden="false" customHeight="false" outlineLevel="0" collapsed="false">
      <c r="A183" s="3" t="n">
        <v>182</v>
      </c>
      <c r="B183" s="4" t="str">
        <f aca="false">IF(C183=G183,"OK",IF(C183="","","NOK"))</f>
        <v/>
      </c>
      <c r="C183" s="17"/>
      <c r="D183" s="18" t="n">
        <v>41</v>
      </c>
      <c r="E183" s="7" t="s">
        <v>189</v>
      </c>
      <c r="G183" s="9" t="s">
        <v>6</v>
      </c>
    </row>
    <row r="184" customFormat="false" ht="15" hidden="false" customHeight="false" outlineLevel="0" collapsed="false">
      <c r="A184" s="3" t="n">
        <v>183</v>
      </c>
      <c r="F184" s="8" t="s">
        <v>190</v>
      </c>
    </row>
    <row r="185" customFormat="false" ht="15" hidden="false" customHeight="false" outlineLevel="0" collapsed="false">
      <c r="A185" s="3" t="n">
        <v>184</v>
      </c>
      <c r="F185" s="8" t="s">
        <v>191</v>
      </c>
    </row>
    <row r="186" customFormat="false" ht="15" hidden="false" customHeight="false" outlineLevel="0" collapsed="false">
      <c r="A186" s="3" t="n">
        <v>185</v>
      </c>
      <c r="F186" s="8" t="s">
        <v>192</v>
      </c>
    </row>
    <row r="187" customFormat="false" ht="15" hidden="false" customHeight="false" outlineLevel="0" collapsed="false">
      <c r="A187" s="3" t="n">
        <v>186</v>
      </c>
      <c r="F187" s="8" t="s">
        <v>193</v>
      </c>
    </row>
    <row r="188" customFormat="false" ht="15" hidden="false" customHeight="false" outlineLevel="0" collapsed="false">
      <c r="A188" s="3" t="n">
        <v>187</v>
      </c>
      <c r="B188" s="4" t="str">
        <f aca="false">IF(C188=G188,"OK",IF(C188="","","NOK"))</f>
        <v/>
      </c>
      <c r="C188" s="17"/>
      <c r="D188" s="18" t="n">
        <v>42</v>
      </c>
      <c r="E188" s="7" t="s">
        <v>194</v>
      </c>
      <c r="G188" s="9" t="s">
        <v>35</v>
      </c>
    </row>
    <row r="189" customFormat="false" ht="15" hidden="false" customHeight="false" outlineLevel="0" collapsed="false">
      <c r="A189" s="3" t="n">
        <v>188</v>
      </c>
      <c r="F189" s="8" t="s">
        <v>195</v>
      </c>
    </row>
    <row r="190" customFormat="false" ht="15" hidden="false" customHeight="false" outlineLevel="0" collapsed="false">
      <c r="A190" s="3" t="n">
        <v>189</v>
      </c>
      <c r="F190" s="8" t="s">
        <v>196</v>
      </c>
    </row>
    <row r="191" customFormat="false" ht="15" hidden="false" customHeight="false" outlineLevel="0" collapsed="false">
      <c r="A191" s="3" t="n">
        <v>190</v>
      </c>
      <c r="F191" s="8" t="s">
        <v>197</v>
      </c>
    </row>
    <row r="192" customFormat="false" ht="15" hidden="false" customHeight="false" outlineLevel="0" collapsed="false">
      <c r="A192" s="3" t="n">
        <v>191</v>
      </c>
      <c r="F192" s="8" t="s">
        <v>198</v>
      </c>
    </row>
    <row r="193" customFormat="false" ht="15" hidden="false" customHeight="false" outlineLevel="0" collapsed="false">
      <c r="A193" s="3" t="n">
        <v>192</v>
      </c>
      <c r="B193" s="4" t="str">
        <f aca="false">IF(C193=G193,"OK",IF(C193="","","NOK"))</f>
        <v/>
      </c>
      <c r="C193" s="17"/>
      <c r="D193" s="18" t="n">
        <v>43</v>
      </c>
      <c r="E193" s="7" t="s">
        <v>199</v>
      </c>
      <c r="G193" s="9" t="s">
        <v>29</v>
      </c>
    </row>
    <row r="194" customFormat="false" ht="15" hidden="false" customHeight="false" outlineLevel="0" collapsed="false">
      <c r="A194" s="3" t="n">
        <v>193</v>
      </c>
      <c r="F194" s="8" t="s">
        <v>200</v>
      </c>
    </row>
    <row r="195" customFormat="false" ht="15" hidden="false" customHeight="false" outlineLevel="0" collapsed="false">
      <c r="A195" s="3" t="n">
        <v>194</v>
      </c>
      <c r="F195" s="8" t="s">
        <v>201</v>
      </c>
    </row>
    <row r="196" customFormat="false" ht="15" hidden="false" customHeight="false" outlineLevel="0" collapsed="false">
      <c r="A196" s="3" t="n">
        <v>195</v>
      </c>
      <c r="F196" s="8" t="s">
        <v>202</v>
      </c>
    </row>
    <row r="197" customFormat="false" ht="15" hidden="false" customHeight="false" outlineLevel="0" collapsed="false">
      <c r="A197" s="3" t="n">
        <v>196</v>
      </c>
      <c r="F197" s="8" t="s">
        <v>203</v>
      </c>
    </row>
    <row r="198" customFormat="false" ht="15" hidden="false" customHeight="false" outlineLevel="0" collapsed="false">
      <c r="A198" s="3" t="n">
        <v>197</v>
      </c>
      <c r="B198" s="4" t="str">
        <f aca="false">IF(C198=G198,"OK",IF(C198="","","NOK"))</f>
        <v/>
      </c>
      <c r="C198" s="17"/>
      <c r="D198" s="18" t="n">
        <v>44</v>
      </c>
      <c r="E198" s="7" t="s">
        <v>204</v>
      </c>
      <c r="G198" s="9" t="s">
        <v>35</v>
      </c>
    </row>
    <row r="199" customFormat="false" ht="15" hidden="false" customHeight="false" outlineLevel="0" collapsed="false">
      <c r="A199" s="3" t="n">
        <v>198</v>
      </c>
      <c r="F199" s="8" t="s">
        <v>205</v>
      </c>
    </row>
    <row r="200" customFormat="false" ht="15" hidden="false" customHeight="false" outlineLevel="0" collapsed="false">
      <c r="A200" s="3" t="n">
        <v>199</v>
      </c>
      <c r="F200" s="8" t="s">
        <v>206</v>
      </c>
    </row>
    <row r="201" customFormat="false" ht="15" hidden="false" customHeight="false" outlineLevel="0" collapsed="false">
      <c r="A201" s="3" t="n">
        <v>200</v>
      </c>
      <c r="F201" s="8" t="s">
        <v>207</v>
      </c>
    </row>
    <row r="202" customFormat="false" ht="15" hidden="false" customHeight="false" outlineLevel="0" collapsed="false">
      <c r="A202" s="3" t="n">
        <v>201</v>
      </c>
      <c r="F202" s="8" t="s">
        <v>208</v>
      </c>
    </row>
    <row r="203" customFormat="false" ht="15" hidden="false" customHeight="false" outlineLevel="0" collapsed="false">
      <c r="A203" s="3" t="n">
        <v>202</v>
      </c>
      <c r="B203" s="4" t="str">
        <f aca="false">IF(C203=G203,"OK",IF(C203="","","NOK"))</f>
        <v/>
      </c>
      <c r="C203" s="17"/>
      <c r="D203" s="18" t="n">
        <v>45</v>
      </c>
      <c r="E203" s="7" t="s">
        <v>209</v>
      </c>
      <c r="G203" s="9" t="s">
        <v>13</v>
      </c>
    </row>
    <row r="204" customFormat="false" ht="15" hidden="false" customHeight="false" outlineLevel="0" collapsed="false">
      <c r="A204" s="3" t="n">
        <v>203</v>
      </c>
      <c r="F204" s="8" t="s">
        <v>70</v>
      </c>
    </row>
    <row r="205" customFormat="false" ht="15" hidden="false" customHeight="false" outlineLevel="0" collapsed="false">
      <c r="A205" s="3" t="n">
        <v>204</v>
      </c>
      <c r="F205" s="8" t="s">
        <v>210</v>
      </c>
    </row>
    <row r="206" customFormat="false" ht="15" hidden="false" customHeight="false" outlineLevel="0" collapsed="false">
      <c r="A206" s="3" t="n">
        <v>205</v>
      </c>
      <c r="F206" s="8" t="s">
        <v>71</v>
      </c>
    </row>
    <row r="207" customFormat="false" ht="15" hidden="false" customHeight="false" outlineLevel="0" collapsed="false">
      <c r="A207" s="3" t="n">
        <v>206</v>
      </c>
      <c r="F207" s="8" t="s">
        <v>58</v>
      </c>
    </row>
    <row r="208" customFormat="false" ht="15" hidden="false" customHeight="false" outlineLevel="0" collapsed="false">
      <c r="A208" s="3" t="n">
        <v>207</v>
      </c>
      <c r="B208" s="4" t="str">
        <f aca="false">IF(C208=G208,"OK",IF(C208="","","NOK"))</f>
        <v/>
      </c>
      <c r="C208" s="17"/>
      <c r="D208" s="18" t="n">
        <v>46</v>
      </c>
      <c r="E208" s="7" t="s">
        <v>211</v>
      </c>
      <c r="G208" s="9" t="s">
        <v>29</v>
      </c>
    </row>
    <row r="209" customFormat="false" ht="15" hidden="false" customHeight="false" outlineLevel="0" collapsed="false">
      <c r="A209" s="3" t="n">
        <v>208</v>
      </c>
      <c r="F209" s="8" t="s">
        <v>55</v>
      </c>
    </row>
    <row r="210" customFormat="false" ht="15" hidden="false" customHeight="false" outlineLevel="0" collapsed="false">
      <c r="A210" s="3" t="n">
        <v>209</v>
      </c>
      <c r="F210" s="8" t="s">
        <v>56</v>
      </c>
    </row>
    <row r="211" customFormat="false" ht="15" hidden="false" customHeight="false" outlineLevel="0" collapsed="false">
      <c r="A211" s="3" t="n">
        <v>210</v>
      </c>
      <c r="F211" s="8" t="s">
        <v>57</v>
      </c>
    </row>
    <row r="212" customFormat="false" ht="15" hidden="false" customHeight="false" outlineLevel="0" collapsed="false">
      <c r="A212" s="3" t="n">
        <v>211</v>
      </c>
      <c r="F212" s="8" t="s">
        <v>58</v>
      </c>
    </row>
    <row r="213" customFormat="false" ht="15" hidden="false" customHeight="false" outlineLevel="0" collapsed="false">
      <c r="A213" s="3" t="n">
        <v>212</v>
      </c>
      <c r="B213" s="4" t="str">
        <f aca="false">IF(C213=G213,"OK",IF(C213="","","NOK"))</f>
        <v/>
      </c>
      <c r="C213" s="17"/>
      <c r="D213" s="18" t="n">
        <v>47</v>
      </c>
      <c r="E213" s="7" t="s">
        <v>212</v>
      </c>
      <c r="G213" s="9" t="s">
        <v>35</v>
      </c>
    </row>
    <row r="214" customFormat="false" ht="15" hidden="false" customHeight="false" outlineLevel="0" collapsed="false">
      <c r="A214" s="3" t="n">
        <v>213</v>
      </c>
      <c r="F214" s="8" t="s">
        <v>213</v>
      </c>
    </row>
    <row r="215" customFormat="false" ht="15" hidden="false" customHeight="false" outlineLevel="0" collapsed="false">
      <c r="A215" s="3" t="n">
        <v>214</v>
      </c>
      <c r="F215" s="8" t="s">
        <v>8</v>
      </c>
    </row>
    <row r="216" customFormat="false" ht="15" hidden="false" customHeight="false" outlineLevel="0" collapsed="false">
      <c r="A216" s="3" t="n">
        <v>215</v>
      </c>
      <c r="F216" s="8" t="s">
        <v>214</v>
      </c>
    </row>
    <row r="217" customFormat="false" ht="15" hidden="false" customHeight="false" outlineLevel="0" collapsed="false">
      <c r="A217" s="3" t="n">
        <v>216</v>
      </c>
      <c r="F217" s="8" t="s">
        <v>215</v>
      </c>
    </row>
    <row r="218" customFormat="false" ht="15" hidden="false" customHeight="false" outlineLevel="0" collapsed="false">
      <c r="A218" s="3" t="n">
        <v>217</v>
      </c>
      <c r="B218" s="4" t="str">
        <f aca="false">IF(C218=G218,"OK",IF(C218="","","NOK"))</f>
        <v/>
      </c>
      <c r="C218" s="17"/>
      <c r="D218" s="18" t="n">
        <v>48</v>
      </c>
      <c r="E218" s="7" t="s">
        <v>216</v>
      </c>
      <c r="G218" s="9" t="s">
        <v>6</v>
      </c>
    </row>
    <row r="219" customFormat="false" ht="15" hidden="false" customHeight="false" outlineLevel="0" collapsed="false">
      <c r="A219" s="3" t="n">
        <v>218</v>
      </c>
      <c r="F219" s="8" t="s">
        <v>217</v>
      </c>
    </row>
    <row r="220" customFormat="false" ht="15" hidden="false" customHeight="false" outlineLevel="0" collapsed="false">
      <c r="A220" s="3" t="n">
        <v>219</v>
      </c>
      <c r="F220" s="8" t="s">
        <v>218</v>
      </c>
    </row>
    <row r="221" customFormat="false" ht="15" hidden="false" customHeight="false" outlineLevel="0" collapsed="false">
      <c r="A221" s="3" t="n">
        <v>220</v>
      </c>
      <c r="F221" s="8" t="s">
        <v>219</v>
      </c>
    </row>
    <row r="222" customFormat="false" ht="15" hidden="false" customHeight="false" outlineLevel="0" collapsed="false">
      <c r="A222" s="3" t="n">
        <v>221</v>
      </c>
      <c r="F222" s="8" t="s">
        <v>220</v>
      </c>
    </row>
    <row r="223" customFormat="false" ht="15" hidden="false" customHeight="false" outlineLevel="0" collapsed="false">
      <c r="A223" s="3" t="n">
        <v>222</v>
      </c>
      <c r="B223" s="4" t="str">
        <f aca="false">IF(C223=G223,"OK",IF(C223="","","NOK"))</f>
        <v/>
      </c>
      <c r="C223" s="17"/>
      <c r="D223" s="18" t="n">
        <v>49</v>
      </c>
      <c r="E223" s="7" t="s">
        <v>221</v>
      </c>
      <c r="G223" s="9" t="s">
        <v>13</v>
      </c>
    </row>
    <row r="224" customFormat="false" ht="15" hidden="false" customHeight="false" outlineLevel="0" collapsed="false">
      <c r="A224" s="3" t="n">
        <v>223</v>
      </c>
      <c r="F224" s="8" t="s">
        <v>222</v>
      </c>
    </row>
    <row r="225" customFormat="false" ht="15" hidden="false" customHeight="false" outlineLevel="0" collapsed="false">
      <c r="A225" s="3" t="n">
        <v>224</v>
      </c>
      <c r="F225" s="8" t="s">
        <v>223</v>
      </c>
    </row>
    <row r="226" customFormat="false" ht="15" hidden="false" customHeight="false" outlineLevel="0" collapsed="false">
      <c r="A226" s="3" t="n">
        <v>225</v>
      </c>
      <c r="F226" s="8" t="s">
        <v>224</v>
      </c>
    </row>
    <row r="227" customFormat="false" ht="15" hidden="false" customHeight="false" outlineLevel="0" collapsed="false">
      <c r="A227" s="3" t="n">
        <v>226</v>
      </c>
      <c r="F227" s="8" t="s">
        <v>225</v>
      </c>
    </row>
    <row r="228" customFormat="false" ht="15" hidden="false" customHeight="false" outlineLevel="0" collapsed="false">
      <c r="A228" s="3" t="n">
        <v>227</v>
      </c>
      <c r="B228" s="4" t="str">
        <f aca="false">IF(C228=G228,"OK",IF(C228="","","NOK"))</f>
        <v/>
      </c>
      <c r="C228" s="17"/>
      <c r="D228" s="18" t="n">
        <v>50</v>
      </c>
      <c r="E228" s="7" t="s">
        <v>226</v>
      </c>
      <c r="G228" s="9" t="s">
        <v>13</v>
      </c>
    </row>
    <row r="229" customFormat="false" ht="15" hidden="false" customHeight="false" outlineLevel="0" collapsed="false">
      <c r="A229" s="3" t="n">
        <v>228</v>
      </c>
      <c r="F229" s="8" t="s">
        <v>227</v>
      </c>
    </row>
    <row r="230" customFormat="false" ht="15" hidden="false" customHeight="false" outlineLevel="0" collapsed="false">
      <c r="A230" s="3" t="n">
        <v>229</v>
      </c>
      <c r="F230" s="8" t="s">
        <v>228</v>
      </c>
    </row>
    <row r="231" customFormat="false" ht="15" hidden="false" customHeight="false" outlineLevel="0" collapsed="false">
      <c r="A231" s="3" t="n">
        <v>230</v>
      </c>
      <c r="F231" s="8" t="s">
        <v>229</v>
      </c>
    </row>
    <row r="232" customFormat="false" ht="15" hidden="false" customHeight="false" outlineLevel="0" collapsed="false">
      <c r="A232" s="3" t="n">
        <v>231</v>
      </c>
      <c r="F232" s="8" t="s">
        <v>230</v>
      </c>
    </row>
    <row r="233" customFormat="false" ht="15" hidden="false" customHeight="false" outlineLevel="0" collapsed="false">
      <c r="A233" s="3" t="n">
        <v>232</v>
      </c>
      <c r="B233" s="4" t="str">
        <f aca="false">IF(C233=G233,"OK",IF(C233="","","NOK"))</f>
        <v/>
      </c>
      <c r="C233" s="17"/>
      <c r="D233" s="18" t="n">
        <v>51</v>
      </c>
      <c r="E233" s="7" t="s">
        <v>231</v>
      </c>
      <c r="G233" s="9" t="s">
        <v>29</v>
      </c>
    </row>
    <row r="234" customFormat="false" ht="15" hidden="false" customHeight="false" outlineLevel="0" collapsed="false">
      <c r="A234" s="3" t="n">
        <v>233</v>
      </c>
      <c r="F234" s="8" t="s">
        <v>232</v>
      </c>
    </row>
    <row r="235" customFormat="false" ht="15" hidden="false" customHeight="false" outlineLevel="0" collapsed="false">
      <c r="A235" s="3" t="n">
        <v>234</v>
      </c>
      <c r="F235" s="8" t="s">
        <v>233</v>
      </c>
    </row>
    <row r="236" customFormat="false" ht="15" hidden="false" customHeight="false" outlineLevel="0" collapsed="false">
      <c r="A236" s="3" t="n">
        <v>235</v>
      </c>
      <c r="F236" s="8" t="s">
        <v>234</v>
      </c>
    </row>
    <row r="237" customFormat="false" ht="15" hidden="false" customHeight="false" outlineLevel="0" collapsed="false">
      <c r="A237" s="3" t="n">
        <v>236</v>
      </c>
      <c r="F237" s="8" t="s">
        <v>235</v>
      </c>
    </row>
    <row r="238" customFormat="false" ht="15" hidden="false" customHeight="false" outlineLevel="0" collapsed="false">
      <c r="A238" s="3" t="n">
        <v>237</v>
      </c>
      <c r="B238" s="4" t="str">
        <f aca="false">IF(C238=G238,"OK",IF(C238="","","NOK"))</f>
        <v/>
      </c>
      <c r="C238" s="17"/>
      <c r="D238" s="18" t="n">
        <v>52</v>
      </c>
      <c r="E238" s="7" t="s">
        <v>236</v>
      </c>
      <c r="G238" s="9" t="s">
        <v>35</v>
      </c>
    </row>
    <row r="239" customFormat="false" ht="15" hidden="false" customHeight="false" outlineLevel="0" collapsed="false">
      <c r="A239" s="3" t="n">
        <v>238</v>
      </c>
      <c r="F239" s="8" t="s">
        <v>237</v>
      </c>
    </row>
    <row r="240" customFormat="false" ht="15" hidden="false" customHeight="false" outlineLevel="0" collapsed="false">
      <c r="A240" s="3" t="n">
        <v>239</v>
      </c>
      <c r="F240" s="8" t="s">
        <v>238</v>
      </c>
    </row>
    <row r="241" customFormat="false" ht="15" hidden="false" customHeight="false" outlineLevel="0" collapsed="false">
      <c r="A241" s="3" t="n">
        <v>240</v>
      </c>
      <c r="F241" s="8" t="s">
        <v>239</v>
      </c>
    </row>
    <row r="242" customFormat="false" ht="15" hidden="false" customHeight="false" outlineLevel="0" collapsed="false">
      <c r="A242" s="3" t="n">
        <v>241</v>
      </c>
      <c r="F242" s="8" t="s">
        <v>240</v>
      </c>
    </row>
    <row r="243" customFormat="false" ht="15" hidden="false" customHeight="false" outlineLevel="0" collapsed="false">
      <c r="A243" s="3" t="n">
        <v>242</v>
      </c>
      <c r="B243" s="4" t="str">
        <f aca="false">IF(C243=G243,"OK",IF(C243="","","NOK"))</f>
        <v/>
      </c>
      <c r="C243" s="17"/>
      <c r="D243" s="18" t="n">
        <v>53</v>
      </c>
      <c r="E243" s="7" t="s">
        <v>241</v>
      </c>
      <c r="G243" s="9" t="s">
        <v>6</v>
      </c>
    </row>
    <row r="244" customFormat="false" ht="15" hidden="false" customHeight="false" outlineLevel="0" collapsed="false">
      <c r="A244" s="3" t="n">
        <v>243</v>
      </c>
      <c r="F244" s="8" t="s">
        <v>242</v>
      </c>
    </row>
    <row r="245" customFormat="false" ht="15" hidden="false" customHeight="false" outlineLevel="0" collapsed="false">
      <c r="A245" s="3" t="n">
        <v>244</v>
      </c>
      <c r="F245" s="8" t="s">
        <v>243</v>
      </c>
    </row>
    <row r="246" customFormat="false" ht="15" hidden="false" customHeight="false" outlineLevel="0" collapsed="false">
      <c r="A246" s="3" t="n">
        <v>245</v>
      </c>
      <c r="F246" s="8" t="s">
        <v>244</v>
      </c>
    </row>
    <row r="247" customFormat="false" ht="15" hidden="false" customHeight="false" outlineLevel="0" collapsed="false">
      <c r="A247" s="3" t="n">
        <v>246</v>
      </c>
      <c r="F247" s="8" t="s">
        <v>245</v>
      </c>
    </row>
    <row r="248" customFormat="false" ht="15" hidden="false" customHeight="false" outlineLevel="0" collapsed="false">
      <c r="A248" s="3" t="n">
        <v>247</v>
      </c>
      <c r="B248" s="4" t="str">
        <f aca="false">IF(C248=G248,"OK",IF(C248="","","NOK"))</f>
        <v/>
      </c>
      <c r="C248" s="17"/>
      <c r="D248" s="18" t="n">
        <v>54</v>
      </c>
      <c r="E248" s="7" t="s">
        <v>246</v>
      </c>
      <c r="G248" s="9" t="s">
        <v>13</v>
      </c>
    </row>
    <row r="249" customFormat="false" ht="15" hidden="false" customHeight="false" outlineLevel="0" collapsed="false">
      <c r="A249" s="3" t="n">
        <v>248</v>
      </c>
      <c r="F249" s="8" t="s">
        <v>247</v>
      </c>
    </row>
    <row r="250" customFormat="false" ht="15" hidden="false" customHeight="false" outlineLevel="0" collapsed="false">
      <c r="A250" s="3" t="n">
        <v>249</v>
      </c>
      <c r="F250" s="8" t="s">
        <v>248</v>
      </c>
    </row>
    <row r="251" customFormat="false" ht="15" hidden="false" customHeight="false" outlineLevel="0" collapsed="false">
      <c r="A251" s="3" t="n">
        <v>250</v>
      </c>
      <c r="F251" s="8" t="s">
        <v>249</v>
      </c>
    </row>
    <row r="252" customFormat="false" ht="15" hidden="false" customHeight="false" outlineLevel="0" collapsed="false">
      <c r="A252" s="3" t="n">
        <v>251</v>
      </c>
      <c r="F252" s="8" t="s">
        <v>250</v>
      </c>
    </row>
    <row r="253" customFormat="false" ht="15" hidden="false" customHeight="false" outlineLevel="0" collapsed="false">
      <c r="A253" s="3" t="n">
        <v>252</v>
      </c>
      <c r="B253" s="4" t="str">
        <f aca="false">IF(C253=G253,"OK",IF(C253="","","NOK"))</f>
        <v/>
      </c>
      <c r="C253" s="17"/>
      <c r="D253" s="18" t="n">
        <v>55</v>
      </c>
      <c r="E253" s="7" t="s">
        <v>251</v>
      </c>
      <c r="G253" s="9" t="s">
        <v>6</v>
      </c>
    </row>
    <row r="254" customFormat="false" ht="15" hidden="false" customHeight="false" outlineLevel="0" collapsed="false">
      <c r="A254" s="3" t="n">
        <v>253</v>
      </c>
      <c r="F254" s="8" t="s">
        <v>252</v>
      </c>
    </row>
    <row r="255" customFormat="false" ht="15" hidden="false" customHeight="false" outlineLevel="0" collapsed="false">
      <c r="A255" s="3" t="n">
        <v>254</v>
      </c>
      <c r="F255" s="8" t="s">
        <v>253</v>
      </c>
    </row>
    <row r="256" customFormat="false" ht="15" hidden="false" customHeight="false" outlineLevel="0" collapsed="false">
      <c r="A256" s="3" t="n">
        <v>255</v>
      </c>
      <c r="F256" s="8" t="s">
        <v>254</v>
      </c>
    </row>
    <row r="257" customFormat="false" ht="15" hidden="false" customHeight="false" outlineLevel="0" collapsed="false">
      <c r="A257" s="3" t="n">
        <v>256</v>
      </c>
      <c r="F257" s="8" t="s">
        <v>255</v>
      </c>
    </row>
    <row r="258" customFormat="false" ht="15" hidden="false" customHeight="false" outlineLevel="0" collapsed="false">
      <c r="A258" s="3" t="n">
        <v>257</v>
      </c>
      <c r="B258" s="4" t="str">
        <f aca="false">IF(C258=G258,"OK",IF(C258="","","NOK"))</f>
        <v/>
      </c>
      <c r="C258" s="17"/>
      <c r="D258" s="18" t="n">
        <v>56</v>
      </c>
      <c r="F258" s="8" t="s">
        <v>256</v>
      </c>
      <c r="G258" s="9" t="s">
        <v>35</v>
      </c>
    </row>
    <row r="259" customFormat="false" ht="15" hidden="false" customHeight="false" outlineLevel="0" collapsed="false">
      <c r="A259" s="3" t="n">
        <v>258</v>
      </c>
      <c r="F259" s="8" t="s">
        <v>257</v>
      </c>
    </row>
    <row r="260" customFormat="false" ht="15" hidden="false" customHeight="false" outlineLevel="0" collapsed="false">
      <c r="A260" s="3" t="n">
        <v>259</v>
      </c>
      <c r="F260" s="8" t="s">
        <v>258</v>
      </c>
    </row>
    <row r="261" customFormat="false" ht="15" hidden="false" customHeight="false" outlineLevel="0" collapsed="false">
      <c r="A261" s="3" t="n">
        <v>260</v>
      </c>
      <c r="F261" s="8" t="s">
        <v>259</v>
      </c>
    </row>
    <row r="262" customFormat="false" ht="15" hidden="false" customHeight="false" outlineLevel="0" collapsed="false">
      <c r="A262" s="3" t="n">
        <v>261</v>
      </c>
      <c r="B262" s="4" t="str">
        <f aca="false">IF(C262=G262,"OK",IF(C262="","","NOK"))</f>
        <v/>
      </c>
      <c r="C262" s="17"/>
      <c r="D262" s="18" t="n">
        <v>57</v>
      </c>
      <c r="F262" s="8" t="s">
        <v>260</v>
      </c>
      <c r="G262" s="9" t="s">
        <v>6</v>
      </c>
    </row>
    <row r="263" customFormat="false" ht="15" hidden="false" customHeight="false" outlineLevel="0" collapsed="false">
      <c r="A263" s="3" t="n">
        <v>262</v>
      </c>
      <c r="F263" s="8" t="s">
        <v>261</v>
      </c>
    </row>
    <row r="264" customFormat="false" ht="15" hidden="false" customHeight="false" outlineLevel="0" collapsed="false">
      <c r="A264" s="3" t="n">
        <v>263</v>
      </c>
      <c r="F264" s="8" t="s">
        <v>262</v>
      </c>
    </row>
    <row r="265" customFormat="false" ht="15" hidden="false" customHeight="false" outlineLevel="0" collapsed="false">
      <c r="A265" s="3" t="n">
        <v>264</v>
      </c>
      <c r="F265" s="8" t="s">
        <v>263</v>
      </c>
    </row>
    <row r="266" customFormat="false" ht="15" hidden="false" customHeight="false" outlineLevel="0" collapsed="false">
      <c r="A266" s="3" t="n">
        <v>265</v>
      </c>
      <c r="B266" s="4" t="str">
        <f aca="false">IF(C266=G266,"OK",IF(C266="","","NOK"))</f>
        <v/>
      </c>
      <c r="C266" s="17"/>
      <c r="D266" s="18" t="n">
        <v>58</v>
      </c>
      <c r="F266" s="8" t="s">
        <v>264</v>
      </c>
      <c r="G266" s="9" t="s">
        <v>35</v>
      </c>
    </row>
    <row r="267" customFormat="false" ht="15" hidden="false" customHeight="false" outlineLevel="0" collapsed="false">
      <c r="A267" s="3" t="n">
        <v>266</v>
      </c>
      <c r="F267" s="8" t="s">
        <v>265</v>
      </c>
    </row>
    <row r="268" customFormat="false" ht="15" hidden="false" customHeight="false" outlineLevel="0" collapsed="false">
      <c r="A268" s="3" t="n">
        <v>267</v>
      </c>
      <c r="F268" s="8" t="s">
        <v>266</v>
      </c>
    </row>
    <row r="269" customFormat="false" ht="15" hidden="false" customHeight="false" outlineLevel="0" collapsed="false">
      <c r="A269" s="3" t="n">
        <v>268</v>
      </c>
      <c r="F269" s="8" t="s">
        <v>267</v>
      </c>
    </row>
    <row r="270" customFormat="false" ht="15" hidden="false" customHeight="false" outlineLevel="0" collapsed="false">
      <c r="A270" s="3" t="n">
        <v>269</v>
      </c>
      <c r="B270" s="4" t="str">
        <f aca="false">IF(C270=G270,"OK",IF(C270="","","NOK"))</f>
        <v/>
      </c>
      <c r="C270" s="17"/>
      <c r="D270" s="18" t="n">
        <v>59</v>
      </c>
      <c r="F270" s="8" t="s">
        <v>268</v>
      </c>
      <c r="G270" s="9" t="s">
        <v>29</v>
      </c>
    </row>
    <row r="271" customFormat="false" ht="15" hidden="false" customHeight="false" outlineLevel="0" collapsed="false">
      <c r="A271" s="3" t="n">
        <v>270</v>
      </c>
      <c r="F271" s="8" t="s">
        <v>269</v>
      </c>
    </row>
    <row r="272" customFormat="false" ht="15" hidden="false" customHeight="false" outlineLevel="0" collapsed="false">
      <c r="A272" s="3" t="n">
        <v>271</v>
      </c>
      <c r="F272" s="8" t="s">
        <v>270</v>
      </c>
    </row>
    <row r="273" customFormat="false" ht="15" hidden="false" customHeight="false" outlineLevel="0" collapsed="false">
      <c r="A273" s="3" t="n">
        <v>272</v>
      </c>
      <c r="F273" s="8" t="s">
        <v>271</v>
      </c>
    </row>
    <row r="274" customFormat="false" ht="15" hidden="false" customHeight="false" outlineLevel="0" collapsed="false">
      <c r="A274" s="3" t="n">
        <v>273</v>
      </c>
      <c r="B274" s="4" t="str">
        <f aca="false">IF(C274=G274,"OK",IF(C274="","","NOK"))</f>
        <v/>
      </c>
      <c r="C274" s="17"/>
      <c r="D274" s="18" t="n">
        <v>60</v>
      </c>
      <c r="F274" s="8" t="s">
        <v>272</v>
      </c>
      <c r="G274" s="9" t="s">
        <v>13</v>
      </c>
    </row>
    <row r="275" customFormat="false" ht="15" hidden="false" customHeight="false" outlineLevel="0" collapsed="false">
      <c r="A275" s="3" t="n">
        <v>274</v>
      </c>
      <c r="F275" s="8" t="s">
        <v>273</v>
      </c>
    </row>
    <row r="276" customFormat="false" ht="15" hidden="false" customHeight="false" outlineLevel="0" collapsed="false">
      <c r="A276" s="3" t="n">
        <v>275</v>
      </c>
      <c r="F276" s="8" t="s">
        <v>274</v>
      </c>
    </row>
    <row r="277" customFormat="false" ht="15" hidden="false" customHeight="false" outlineLevel="0" collapsed="false">
      <c r="A277" s="3" t="n">
        <v>276</v>
      </c>
      <c r="F277" s="8" t="s">
        <v>275</v>
      </c>
    </row>
    <row r="278" customFormat="false" ht="15" hidden="false" customHeight="false" outlineLevel="0" collapsed="false">
      <c r="A278" s="3" t="n">
        <v>277</v>
      </c>
      <c r="B278" s="4" t="str">
        <f aca="false">IF(C278=G278,"OK",IF(C278="","","NOK"))</f>
        <v/>
      </c>
      <c r="C278" s="17"/>
      <c r="D278" s="18" t="n">
        <v>61</v>
      </c>
      <c r="F278" s="8" t="s">
        <v>276</v>
      </c>
      <c r="G278" s="9" t="s">
        <v>13</v>
      </c>
    </row>
    <row r="279" customFormat="false" ht="15" hidden="false" customHeight="false" outlineLevel="0" collapsed="false">
      <c r="A279" s="3" t="n">
        <v>278</v>
      </c>
      <c r="F279" s="8" t="s">
        <v>277</v>
      </c>
    </row>
    <row r="280" customFormat="false" ht="15" hidden="false" customHeight="false" outlineLevel="0" collapsed="false">
      <c r="A280" s="3" t="n">
        <v>279</v>
      </c>
      <c r="F280" s="8" t="s">
        <v>278</v>
      </c>
    </row>
    <row r="281" customFormat="false" ht="15" hidden="false" customHeight="false" outlineLevel="0" collapsed="false">
      <c r="A281" s="3" t="n">
        <v>280</v>
      </c>
      <c r="F281" s="8" t="s">
        <v>279</v>
      </c>
    </row>
    <row r="282" customFormat="false" ht="15" hidden="false" customHeight="false" outlineLevel="0" collapsed="false">
      <c r="A282" s="3" t="n">
        <v>281</v>
      </c>
      <c r="B282" s="4" t="str">
        <f aca="false">IF(C282=G282,"OK",IF(C282="","","NOK"))</f>
        <v/>
      </c>
      <c r="C282" s="17"/>
      <c r="D282" s="18" t="n">
        <v>62</v>
      </c>
      <c r="F282" s="8" t="s">
        <v>280</v>
      </c>
      <c r="G282" s="9" t="s">
        <v>35</v>
      </c>
    </row>
    <row r="283" customFormat="false" ht="15" hidden="false" customHeight="false" outlineLevel="0" collapsed="false">
      <c r="A283" s="3" t="n">
        <v>282</v>
      </c>
      <c r="F283" s="8" t="s">
        <v>281</v>
      </c>
    </row>
    <row r="284" customFormat="false" ht="15" hidden="false" customHeight="false" outlineLevel="0" collapsed="false">
      <c r="A284" s="3" t="n">
        <v>283</v>
      </c>
      <c r="F284" s="8" t="s">
        <v>282</v>
      </c>
    </row>
    <row r="285" customFormat="false" ht="15" hidden="false" customHeight="false" outlineLevel="0" collapsed="false">
      <c r="A285" s="3" t="n">
        <v>284</v>
      </c>
      <c r="F285" s="8" t="s">
        <v>283</v>
      </c>
    </row>
    <row r="286" customFormat="false" ht="15" hidden="false" customHeight="false" outlineLevel="0" collapsed="false">
      <c r="A286" s="3" t="n">
        <v>285</v>
      </c>
      <c r="B286" s="4" t="str">
        <f aca="false">IF(C286=G286,"OK",IF(C286="","","NOK"))</f>
        <v/>
      </c>
      <c r="C286" s="17"/>
      <c r="D286" s="18" t="n">
        <v>63</v>
      </c>
      <c r="F286" s="8" t="s">
        <v>284</v>
      </c>
      <c r="G286" s="9" t="s">
        <v>6</v>
      </c>
    </row>
    <row r="287" customFormat="false" ht="15" hidden="false" customHeight="false" outlineLevel="0" collapsed="false">
      <c r="A287" s="3" t="n">
        <v>286</v>
      </c>
      <c r="F287" s="8" t="s">
        <v>285</v>
      </c>
    </row>
    <row r="288" customFormat="false" ht="15" hidden="false" customHeight="false" outlineLevel="0" collapsed="false">
      <c r="A288" s="3" t="n">
        <v>287</v>
      </c>
      <c r="F288" s="8" t="s">
        <v>286</v>
      </c>
    </row>
    <row r="289" customFormat="false" ht="15" hidden="false" customHeight="false" outlineLevel="0" collapsed="false">
      <c r="A289" s="3" t="n">
        <v>288</v>
      </c>
      <c r="F289" s="8" t="s">
        <v>287</v>
      </c>
    </row>
    <row r="290" customFormat="false" ht="15" hidden="false" customHeight="false" outlineLevel="0" collapsed="false">
      <c r="A290" s="3" t="n">
        <v>289</v>
      </c>
      <c r="B290" s="4" t="str">
        <f aca="false">IF(C290=G290,"OK",IF(C290="","","NOK"))</f>
        <v/>
      </c>
      <c r="C290" s="17"/>
      <c r="D290" s="18" t="n">
        <v>64</v>
      </c>
      <c r="F290" s="8" t="s">
        <v>288</v>
      </c>
      <c r="G290" s="9" t="s">
        <v>29</v>
      </c>
    </row>
    <row r="291" customFormat="false" ht="15" hidden="false" customHeight="false" outlineLevel="0" collapsed="false">
      <c r="A291" s="3" t="n">
        <v>290</v>
      </c>
      <c r="F291" s="8" t="s">
        <v>289</v>
      </c>
    </row>
    <row r="292" customFormat="false" ht="15" hidden="false" customHeight="false" outlineLevel="0" collapsed="false">
      <c r="A292" s="3" t="n">
        <v>291</v>
      </c>
      <c r="F292" s="8" t="s">
        <v>290</v>
      </c>
    </row>
    <row r="293" customFormat="false" ht="15" hidden="false" customHeight="false" outlineLevel="0" collapsed="false">
      <c r="A293" s="3" t="n">
        <v>292</v>
      </c>
      <c r="F293" s="8" t="s">
        <v>291</v>
      </c>
    </row>
    <row r="294" customFormat="false" ht="15" hidden="false" customHeight="false" outlineLevel="0" collapsed="false">
      <c r="A294" s="3" t="n">
        <v>293</v>
      </c>
      <c r="B294" s="4" t="str">
        <f aca="false">IF(C294=G294,"OK",IF(C294="","","NOK"))</f>
        <v/>
      </c>
      <c r="C294" s="17"/>
      <c r="D294" s="18" t="n">
        <v>65</v>
      </c>
      <c r="F294" s="8" t="s">
        <v>292</v>
      </c>
      <c r="G294" s="9" t="s">
        <v>35</v>
      </c>
    </row>
    <row r="295" customFormat="false" ht="15" hidden="false" customHeight="false" outlineLevel="0" collapsed="false">
      <c r="A295" s="3" t="n">
        <v>294</v>
      </c>
      <c r="F295" s="8" t="s">
        <v>293</v>
      </c>
    </row>
    <row r="296" customFormat="false" ht="15" hidden="false" customHeight="false" outlineLevel="0" collapsed="false">
      <c r="A296" s="3" t="n">
        <v>295</v>
      </c>
      <c r="F296" s="8" t="s">
        <v>294</v>
      </c>
    </row>
    <row r="297" customFormat="false" ht="15" hidden="false" customHeight="false" outlineLevel="0" collapsed="false">
      <c r="A297" s="3" t="n">
        <v>296</v>
      </c>
      <c r="F297" s="8" t="s">
        <v>295</v>
      </c>
    </row>
    <row r="298" customFormat="false" ht="15" hidden="false" customHeight="false" outlineLevel="0" collapsed="false">
      <c r="A298" s="3" t="n">
        <v>297</v>
      </c>
      <c r="B298" s="4" t="str">
        <f aca="false">IF(C298=G298,"OK",IF(C298="","","NOK"))</f>
        <v/>
      </c>
      <c r="C298" s="17"/>
      <c r="D298" s="18" t="n">
        <v>66</v>
      </c>
      <c r="F298" s="8" t="s">
        <v>296</v>
      </c>
      <c r="G298" s="9" t="s">
        <v>6</v>
      </c>
    </row>
    <row r="299" customFormat="false" ht="15" hidden="false" customHeight="false" outlineLevel="0" collapsed="false">
      <c r="A299" s="3" t="n">
        <v>298</v>
      </c>
      <c r="F299" s="8" t="s">
        <v>297</v>
      </c>
    </row>
    <row r="300" customFormat="false" ht="15" hidden="false" customHeight="false" outlineLevel="0" collapsed="false">
      <c r="A300" s="3" t="n">
        <v>299</v>
      </c>
      <c r="F300" s="8" t="s">
        <v>298</v>
      </c>
    </row>
    <row r="301" customFormat="false" ht="15" hidden="false" customHeight="false" outlineLevel="0" collapsed="false">
      <c r="A301" s="3" t="n">
        <v>300</v>
      </c>
      <c r="F301" s="8" t="s">
        <v>299</v>
      </c>
    </row>
    <row r="302" customFormat="false" ht="15" hidden="false" customHeight="false" outlineLevel="0" collapsed="false">
      <c r="A302" s="3" t="n">
        <v>301</v>
      </c>
      <c r="B302" s="4" t="str">
        <f aca="false">IF(C302=G302,"OK",IF(C302="","","NOK"))</f>
        <v/>
      </c>
      <c r="C302" s="17"/>
      <c r="D302" s="18" t="n">
        <v>67</v>
      </c>
      <c r="F302" s="8" t="s">
        <v>300</v>
      </c>
      <c r="G302" s="9" t="s">
        <v>13</v>
      </c>
    </row>
    <row r="303" customFormat="false" ht="15" hidden="false" customHeight="false" outlineLevel="0" collapsed="false">
      <c r="A303" s="3" t="n">
        <v>302</v>
      </c>
      <c r="F303" s="8" t="s">
        <v>301</v>
      </c>
    </row>
    <row r="304" customFormat="false" ht="15" hidden="false" customHeight="false" outlineLevel="0" collapsed="false">
      <c r="A304" s="3" t="n">
        <v>303</v>
      </c>
      <c r="F304" s="8" t="s">
        <v>302</v>
      </c>
    </row>
    <row r="305" customFormat="false" ht="15" hidden="false" customHeight="false" outlineLevel="0" collapsed="false">
      <c r="A305" s="3" t="n">
        <v>304</v>
      </c>
      <c r="F305" s="8" t="s">
        <v>303</v>
      </c>
    </row>
    <row r="306" customFormat="false" ht="15" hidden="false" customHeight="false" outlineLevel="0" collapsed="false">
      <c r="A306" s="3" t="n">
        <v>305</v>
      </c>
      <c r="B306" s="4" t="str">
        <f aca="false">IF(C306=G306,"OK",IF(C306="","","NOK"))</f>
        <v/>
      </c>
      <c r="C306" s="17"/>
      <c r="D306" s="18" t="n">
        <v>68</v>
      </c>
      <c r="F306" s="8" t="s">
        <v>304</v>
      </c>
      <c r="G306" s="9" t="s">
        <v>35</v>
      </c>
    </row>
    <row r="307" customFormat="false" ht="15" hidden="false" customHeight="false" outlineLevel="0" collapsed="false">
      <c r="A307" s="3" t="n">
        <v>306</v>
      </c>
      <c r="F307" s="8" t="s">
        <v>305</v>
      </c>
    </row>
    <row r="308" customFormat="false" ht="15" hidden="false" customHeight="false" outlineLevel="0" collapsed="false">
      <c r="A308" s="3" t="n">
        <v>307</v>
      </c>
      <c r="F308" s="8" t="s">
        <v>306</v>
      </c>
    </row>
    <row r="309" customFormat="false" ht="15" hidden="false" customHeight="false" outlineLevel="0" collapsed="false">
      <c r="A309" s="3" t="n">
        <v>308</v>
      </c>
      <c r="F309" s="8" t="s">
        <v>307</v>
      </c>
    </row>
    <row r="310" customFormat="false" ht="15" hidden="false" customHeight="false" outlineLevel="0" collapsed="false">
      <c r="A310" s="3" t="n">
        <v>309</v>
      </c>
      <c r="B310" s="4" t="str">
        <f aca="false">IF(C310=G310,"OK",IF(C310="","","NOK"))</f>
        <v/>
      </c>
      <c r="C310" s="17"/>
      <c r="D310" s="18" t="n">
        <v>69</v>
      </c>
      <c r="F310" s="8" t="s">
        <v>308</v>
      </c>
      <c r="G310" s="9" t="s">
        <v>13</v>
      </c>
    </row>
    <row r="311" customFormat="false" ht="15" hidden="false" customHeight="false" outlineLevel="0" collapsed="false">
      <c r="A311" s="3" t="n">
        <v>310</v>
      </c>
      <c r="F311" s="8" t="s">
        <v>309</v>
      </c>
    </row>
    <row r="312" customFormat="false" ht="15" hidden="false" customHeight="false" outlineLevel="0" collapsed="false">
      <c r="A312" s="3" t="n">
        <v>311</v>
      </c>
      <c r="F312" s="8" t="s">
        <v>310</v>
      </c>
    </row>
    <row r="313" customFormat="false" ht="15" hidden="false" customHeight="false" outlineLevel="0" collapsed="false">
      <c r="A313" s="3" t="n">
        <v>312</v>
      </c>
      <c r="F313" s="8" t="s">
        <v>311</v>
      </c>
    </row>
    <row r="314" customFormat="false" ht="15" hidden="false" customHeight="false" outlineLevel="0" collapsed="false">
      <c r="A314" s="3" t="n">
        <v>313</v>
      </c>
      <c r="B314" s="4" t="str">
        <f aca="false">IF(C314=G314,"OK",IF(C314="","","NOK"))</f>
        <v/>
      </c>
      <c r="C314" s="17"/>
      <c r="D314" s="18" t="n">
        <v>70</v>
      </c>
      <c r="F314" s="8" t="s">
        <v>312</v>
      </c>
      <c r="G314" s="9" t="s">
        <v>6</v>
      </c>
    </row>
    <row r="315" customFormat="false" ht="15" hidden="false" customHeight="false" outlineLevel="0" collapsed="false">
      <c r="A315" s="3" t="n">
        <v>314</v>
      </c>
      <c r="F315" s="8" t="s">
        <v>313</v>
      </c>
    </row>
    <row r="316" customFormat="false" ht="15" hidden="false" customHeight="false" outlineLevel="0" collapsed="false">
      <c r="A316" s="3" t="n">
        <v>315</v>
      </c>
      <c r="F316" s="8" t="s">
        <v>314</v>
      </c>
    </row>
    <row r="317" customFormat="false" ht="15" hidden="false" customHeight="false" outlineLevel="0" collapsed="false">
      <c r="A317" s="3" t="n">
        <v>316</v>
      </c>
      <c r="F317" s="8" t="s">
        <v>315</v>
      </c>
    </row>
    <row r="318" customFormat="false" ht="15" hidden="false" customHeight="false" outlineLevel="0" collapsed="false">
      <c r="A318" s="3" t="n">
        <v>317</v>
      </c>
      <c r="B318" s="4" t="str">
        <f aca="false">IF(C318=G318,"OK",IF(C318="","","NOK"))</f>
        <v/>
      </c>
      <c r="C318" s="17"/>
      <c r="D318" s="18" t="n">
        <v>71</v>
      </c>
      <c r="F318" s="8" t="s">
        <v>316</v>
      </c>
      <c r="G318" s="9" t="s">
        <v>29</v>
      </c>
    </row>
    <row r="319" customFormat="false" ht="15" hidden="false" customHeight="false" outlineLevel="0" collapsed="false">
      <c r="A319" s="3" t="n">
        <v>318</v>
      </c>
      <c r="F319" s="8" t="s">
        <v>317</v>
      </c>
    </row>
    <row r="320" customFormat="false" ht="15" hidden="false" customHeight="false" outlineLevel="0" collapsed="false">
      <c r="A320" s="3" t="n">
        <v>319</v>
      </c>
      <c r="F320" s="8" t="s">
        <v>318</v>
      </c>
    </row>
    <row r="321" customFormat="false" ht="15" hidden="false" customHeight="false" outlineLevel="0" collapsed="false">
      <c r="A321" s="3" t="n">
        <v>320</v>
      </c>
      <c r="F321" s="8" t="s">
        <v>319</v>
      </c>
    </row>
    <row r="322" customFormat="false" ht="15" hidden="false" customHeight="false" outlineLevel="0" collapsed="false">
      <c r="A322" s="3" t="n">
        <v>321</v>
      </c>
      <c r="B322" s="4" t="str">
        <f aca="false">IF(C322=G322,"OK",IF(C322="","","NOK"))</f>
        <v/>
      </c>
      <c r="C322" s="17"/>
      <c r="D322" s="18" t="n">
        <v>72</v>
      </c>
      <c r="E322" s="7" t="s">
        <v>320</v>
      </c>
      <c r="G322" s="9" t="s">
        <v>35</v>
      </c>
    </row>
    <row r="323" customFormat="false" ht="15" hidden="false" customHeight="false" outlineLevel="0" collapsed="false">
      <c r="A323" s="3" t="n">
        <v>322</v>
      </c>
      <c r="F323" s="8" t="s">
        <v>321</v>
      </c>
    </row>
    <row r="324" customFormat="false" ht="15" hidden="false" customHeight="false" outlineLevel="0" collapsed="false">
      <c r="A324" s="3" t="n">
        <v>323</v>
      </c>
      <c r="F324" s="8" t="s">
        <v>322</v>
      </c>
    </row>
    <row r="325" customFormat="false" ht="15" hidden="false" customHeight="false" outlineLevel="0" collapsed="false">
      <c r="A325" s="3" t="n">
        <v>324</v>
      </c>
      <c r="F325" s="8" t="s">
        <v>323</v>
      </c>
    </row>
    <row r="326" customFormat="false" ht="15" hidden="false" customHeight="false" outlineLevel="0" collapsed="false">
      <c r="A326" s="3" t="n">
        <v>325</v>
      </c>
      <c r="F326" s="8" t="s">
        <v>324</v>
      </c>
    </row>
    <row r="327" customFormat="false" ht="15" hidden="false" customHeight="false" outlineLevel="0" collapsed="false">
      <c r="A327" s="3" t="n">
        <v>326</v>
      </c>
      <c r="B327" s="4" t="str">
        <f aca="false">IF(C327=G327,"OK",IF(C327="","","NOK"))</f>
        <v/>
      </c>
      <c r="C327" s="17"/>
      <c r="D327" s="18" t="n">
        <v>73</v>
      </c>
      <c r="E327" s="7" t="s">
        <v>325</v>
      </c>
      <c r="G327" s="9" t="s">
        <v>29</v>
      </c>
    </row>
    <row r="328" customFormat="false" ht="15" hidden="false" customHeight="false" outlineLevel="0" collapsed="false">
      <c r="A328" s="3" t="n">
        <v>327</v>
      </c>
      <c r="F328" s="8" t="s">
        <v>326</v>
      </c>
    </row>
    <row r="329" customFormat="false" ht="15" hidden="false" customHeight="false" outlineLevel="0" collapsed="false">
      <c r="A329" s="3" t="n">
        <v>328</v>
      </c>
      <c r="F329" s="8" t="s">
        <v>327</v>
      </c>
    </row>
    <row r="330" customFormat="false" ht="15" hidden="false" customHeight="false" outlineLevel="0" collapsed="false">
      <c r="A330" s="3" t="n">
        <v>329</v>
      </c>
      <c r="F330" s="8" t="s">
        <v>328</v>
      </c>
    </row>
    <row r="331" customFormat="false" ht="15" hidden="false" customHeight="false" outlineLevel="0" collapsed="false">
      <c r="A331" s="3" t="n">
        <v>330</v>
      </c>
      <c r="F331" s="8" t="s">
        <v>329</v>
      </c>
    </row>
    <row r="332" customFormat="false" ht="15" hidden="false" customHeight="false" outlineLevel="0" collapsed="false">
      <c r="A332" s="3" t="n">
        <v>331</v>
      </c>
      <c r="B332" s="4" t="str">
        <f aca="false">IF(C332=G332,"OK",IF(C332="","","NOK"))</f>
        <v/>
      </c>
      <c r="C332" s="17"/>
      <c r="D332" s="18" t="n">
        <v>74</v>
      </c>
      <c r="E332" s="7" t="s">
        <v>330</v>
      </c>
      <c r="G332" s="9" t="s">
        <v>13</v>
      </c>
    </row>
    <row r="333" customFormat="false" ht="15" hidden="false" customHeight="false" outlineLevel="0" collapsed="false">
      <c r="A333" s="3" t="n">
        <v>332</v>
      </c>
      <c r="F333" s="8" t="s">
        <v>331</v>
      </c>
    </row>
    <row r="334" customFormat="false" ht="15" hidden="false" customHeight="false" outlineLevel="0" collapsed="false">
      <c r="A334" s="3" t="n">
        <v>333</v>
      </c>
      <c r="F334" s="8" t="s">
        <v>332</v>
      </c>
    </row>
    <row r="335" customFormat="false" ht="15" hidden="false" customHeight="false" outlineLevel="0" collapsed="false">
      <c r="A335" s="3" t="n">
        <v>334</v>
      </c>
      <c r="F335" s="8" t="s">
        <v>333</v>
      </c>
    </row>
    <row r="336" customFormat="false" ht="15" hidden="false" customHeight="false" outlineLevel="0" collapsed="false">
      <c r="A336" s="3" t="n">
        <v>335</v>
      </c>
      <c r="F336" s="8" t="s">
        <v>334</v>
      </c>
    </row>
    <row r="337" customFormat="false" ht="15" hidden="false" customHeight="false" outlineLevel="0" collapsed="false">
      <c r="A337" s="3" t="n">
        <v>336</v>
      </c>
      <c r="B337" s="4" t="str">
        <f aca="false">IF(C337=G337,"OK",IF(C337="","","NOK"))</f>
        <v/>
      </c>
      <c r="C337" s="17"/>
      <c r="D337" s="18" t="n">
        <v>75</v>
      </c>
      <c r="E337" s="7" t="s">
        <v>335</v>
      </c>
      <c r="G337" s="9" t="s">
        <v>29</v>
      </c>
    </row>
    <row r="338" customFormat="false" ht="15" hidden="false" customHeight="false" outlineLevel="0" collapsed="false">
      <c r="A338" s="3" t="n">
        <v>337</v>
      </c>
      <c r="F338" s="8" t="s">
        <v>336</v>
      </c>
    </row>
    <row r="339" customFormat="false" ht="15" hidden="false" customHeight="false" outlineLevel="0" collapsed="false">
      <c r="A339" s="3" t="n">
        <v>338</v>
      </c>
      <c r="F339" s="8" t="s">
        <v>337</v>
      </c>
    </row>
    <row r="340" customFormat="false" ht="15" hidden="false" customHeight="false" outlineLevel="0" collapsed="false">
      <c r="A340" s="3" t="n">
        <v>339</v>
      </c>
      <c r="F340" s="8" t="s">
        <v>338</v>
      </c>
    </row>
    <row r="341" customFormat="false" ht="15" hidden="false" customHeight="false" outlineLevel="0" collapsed="false">
      <c r="A341" s="3" t="n">
        <v>340</v>
      </c>
      <c r="F341" s="8" t="s">
        <v>339</v>
      </c>
    </row>
    <row r="342" customFormat="false" ht="15" hidden="false" customHeight="false" outlineLevel="0" collapsed="false">
      <c r="A342" s="3" t="n">
        <v>341</v>
      </c>
      <c r="B342" s="4" t="str">
        <f aca="false">IF(C342=G342,"OK",IF(C342="","","NOK"))</f>
        <v/>
      </c>
      <c r="C342" s="17"/>
      <c r="D342" s="18" t="n">
        <v>76</v>
      </c>
      <c r="E342" s="7" t="s">
        <v>340</v>
      </c>
      <c r="G342" s="9" t="s">
        <v>6</v>
      </c>
    </row>
    <row r="343" customFormat="false" ht="15" hidden="false" customHeight="false" outlineLevel="0" collapsed="false">
      <c r="A343" s="3" t="n">
        <v>342</v>
      </c>
      <c r="F343" s="8" t="s">
        <v>341</v>
      </c>
    </row>
    <row r="344" customFormat="false" ht="15" hidden="false" customHeight="false" outlineLevel="0" collapsed="false">
      <c r="A344" s="3" t="n">
        <v>343</v>
      </c>
      <c r="F344" s="8" t="s">
        <v>342</v>
      </c>
    </row>
    <row r="345" customFormat="false" ht="15" hidden="false" customHeight="false" outlineLevel="0" collapsed="false">
      <c r="A345" s="3" t="n">
        <v>344</v>
      </c>
      <c r="F345" s="8" t="s">
        <v>343</v>
      </c>
    </row>
    <row r="346" customFormat="false" ht="15" hidden="false" customHeight="false" outlineLevel="0" collapsed="false">
      <c r="A346" s="3" t="n">
        <v>345</v>
      </c>
      <c r="F346" s="8" t="s">
        <v>344</v>
      </c>
    </row>
    <row r="347" customFormat="false" ht="15" hidden="false" customHeight="false" outlineLevel="0" collapsed="false">
      <c r="A347" s="3" t="n">
        <v>346</v>
      </c>
      <c r="B347" s="4" t="str">
        <f aca="false">IF(C347=G347,"OK",IF(C347="","","NOK"))</f>
        <v/>
      </c>
      <c r="C347" s="17"/>
      <c r="D347" s="18" t="n">
        <v>77</v>
      </c>
      <c r="E347" s="7" t="s">
        <v>345</v>
      </c>
      <c r="G347" s="9" t="s">
        <v>13</v>
      </c>
    </row>
    <row r="348" customFormat="false" ht="15" hidden="false" customHeight="false" outlineLevel="0" collapsed="false">
      <c r="A348" s="3" t="n">
        <v>347</v>
      </c>
      <c r="F348" s="8" t="s">
        <v>346</v>
      </c>
    </row>
    <row r="349" customFormat="false" ht="15" hidden="false" customHeight="false" outlineLevel="0" collapsed="false">
      <c r="A349" s="3" t="n">
        <v>348</v>
      </c>
      <c r="F349" s="8" t="s">
        <v>347</v>
      </c>
    </row>
    <row r="350" customFormat="false" ht="15" hidden="false" customHeight="false" outlineLevel="0" collapsed="false">
      <c r="A350" s="3" t="n">
        <v>349</v>
      </c>
      <c r="F350" s="8" t="s">
        <v>348</v>
      </c>
    </row>
    <row r="351" customFormat="false" ht="15" hidden="false" customHeight="false" outlineLevel="0" collapsed="false">
      <c r="A351" s="3" t="n">
        <v>350</v>
      </c>
      <c r="F351" s="8" t="s">
        <v>349</v>
      </c>
    </row>
    <row r="352" customFormat="false" ht="15" hidden="false" customHeight="false" outlineLevel="0" collapsed="false">
      <c r="A352" s="3" t="n">
        <v>351</v>
      </c>
      <c r="B352" s="4" t="str">
        <f aca="false">IF(C352=G352,"OK",IF(C352="","","NOK"))</f>
        <v/>
      </c>
      <c r="C352" s="17"/>
      <c r="D352" s="18" t="n">
        <v>78</v>
      </c>
      <c r="E352" s="7" t="s">
        <v>350</v>
      </c>
      <c r="G352" s="9" t="s">
        <v>6</v>
      </c>
    </row>
    <row r="353" customFormat="false" ht="15" hidden="false" customHeight="false" outlineLevel="0" collapsed="false">
      <c r="A353" s="3" t="n">
        <v>352</v>
      </c>
      <c r="F353" s="8" t="s">
        <v>351</v>
      </c>
    </row>
    <row r="354" customFormat="false" ht="15" hidden="false" customHeight="false" outlineLevel="0" collapsed="false">
      <c r="A354" s="3" t="n">
        <v>353</v>
      </c>
      <c r="F354" s="8" t="s">
        <v>352</v>
      </c>
    </row>
    <row r="355" customFormat="false" ht="15" hidden="false" customHeight="false" outlineLevel="0" collapsed="false">
      <c r="A355" s="3" t="n">
        <v>354</v>
      </c>
      <c r="F355" s="8" t="s">
        <v>353</v>
      </c>
    </row>
    <row r="356" customFormat="false" ht="15" hidden="false" customHeight="false" outlineLevel="0" collapsed="false">
      <c r="A356" s="3" t="n">
        <v>355</v>
      </c>
      <c r="F356" s="8" t="s">
        <v>354</v>
      </c>
    </row>
    <row r="357" customFormat="false" ht="15" hidden="false" customHeight="false" outlineLevel="0" collapsed="false">
      <c r="A357" s="3" t="n">
        <v>356</v>
      </c>
      <c r="B357" s="4" t="str">
        <f aca="false">IF(C357=G357,"OK",IF(C357="","","NOK"))</f>
        <v/>
      </c>
      <c r="C357" s="17"/>
      <c r="D357" s="18" t="n">
        <v>79</v>
      </c>
      <c r="E357" s="7" t="s">
        <v>355</v>
      </c>
      <c r="G357" s="9" t="s">
        <v>29</v>
      </c>
    </row>
    <row r="358" customFormat="false" ht="15" hidden="false" customHeight="false" outlineLevel="0" collapsed="false">
      <c r="A358" s="3" t="n">
        <v>357</v>
      </c>
      <c r="F358" s="8" t="s">
        <v>356</v>
      </c>
    </row>
    <row r="359" customFormat="false" ht="15" hidden="false" customHeight="false" outlineLevel="0" collapsed="false">
      <c r="A359" s="3" t="n">
        <v>358</v>
      </c>
      <c r="F359" s="8" t="s">
        <v>357</v>
      </c>
    </row>
    <row r="360" customFormat="false" ht="15" hidden="false" customHeight="false" outlineLevel="0" collapsed="false">
      <c r="A360" s="3" t="n">
        <v>359</v>
      </c>
      <c r="F360" s="8" t="s">
        <v>358</v>
      </c>
    </row>
    <row r="361" customFormat="false" ht="15" hidden="false" customHeight="false" outlineLevel="0" collapsed="false">
      <c r="A361" s="3" t="n">
        <v>360</v>
      </c>
      <c r="F361" s="8" t="s">
        <v>359</v>
      </c>
    </row>
    <row r="362" customFormat="false" ht="15" hidden="false" customHeight="false" outlineLevel="0" collapsed="false">
      <c r="A362" s="3" t="n">
        <v>361</v>
      </c>
      <c r="B362" s="4" t="str">
        <f aca="false">IF(C362=G362,"OK",IF(C362="","","NOK"))</f>
        <v/>
      </c>
      <c r="C362" s="17"/>
      <c r="D362" s="18" t="n">
        <v>80</v>
      </c>
      <c r="E362" s="7" t="s">
        <v>360</v>
      </c>
      <c r="G362" s="9" t="s">
        <v>6</v>
      </c>
    </row>
    <row r="363" customFormat="false" ht="15" hidden="false" customHeight="false" outlineLevel="0" collapsed="false">
      <c r="A363" s="3" t="n">
        <v>362</v>
      </c>
      <c r="F363" s="8" t="s">
        <v>361</v>
      </c>
    </row>
    <row r="364" customFormat="false" ht="15" hidden="false" customHeight="false" outlineLevel="0" collapsed="false">
      <c r="A364" s="3" t="n">
        <v>363</v>
      </c>
      <c r="F364" s="8" t="s">
        <v>362</v>
      </c>
    </row>
    <row r="365" customFormat="false" ht="15" hidden="false" customHeight="false" outlineLevel="0" collapsed="false">
      <c r="A365" s="3" t="n">
        <v>364</v>
      </c>
      <c r="F365" s="8" t="s">
        <v>363</v>
      </c>
    </row>
    <row r="366" customFormat="false" ht="15" hidden="false" customHeight="false" outlineLevel="0" collapsed="false">
      <c r="A366" s="3" t="n">
        <v>365</v>
      </c>
      <c r="F366" s="8" t="s">
        <v>364</v>
      </c>
    </row>
    <row r="367" customFormat="false" ht="15" hidden="false" customHeight="false" outlineLevel="0" collapsed="false">
      <c r="A367" s="3" t="n">
        <v>366</v>
      </c>
      <c r="B367" s="4" t="str">
        <f aca="false">IF(C367=G367,"OK",IF(C367="","","NOK"))</f>
        <v/>
      </c>
      <c r="C367" s="17"/>
      <c r="D367" s="18" t="n">
        <v>81</v>
      </c>
      <c r="E367" s="7" t="s">
        <v>365</v>
      </c>
      <c r="G367" s="9" t="s">
        <v>35</v>
      </c>
    </row>
    <row r="368" customFormat="false" ht="15" hidden="false" customHeight="false" outlineLevel="0" collapsed="false">
      <c r="A368" s="3" t="n">
        <v>367</v>
      </c>
      <c r="F368" s="8" t="s">
        <v>366</v>
      </c>
    </row>
    <row r="369" customFormat="false" ht="15" hidden="false" customHeight="false" outlineLevel="0" collapsed="false">
      <c r="A369" s="3" t="n">
        <v>368</v>
      </c>
      <c r="F369" s="8" t="s">
        <v>367</v>
      </c>
    </row>
    <row r="370" customFormat="false" ht="15" hidden="false" customHeight="false" outlineLevel="0" collapsed="false">
      <c r="A370" s="3" t="n">
        <v>369</v>
      </c>
      <c r="F370" s="8" t="s">
        <v>368</v>
      </c>
    </row>
    <row r="371" customFormat="false" ht="15" hidden="false" customHeight="false" outlineLevel="0" collapsed="false">
      <c r="A371" s="3" t="n">
        <v>370</v>
      </c>
      <c r="F371" s="8" t="s">
        <v>369</v>
      </c>
    </row>
    <row r="372" customFormat="false" ht="15" hidden="false" customHeight="false" outlineLevel="0" collapsed="false">
      <c r="A372" s="3" t="n">
        <v>371</v>
      </c>
      <c r="B372" s="4" t="str">
        <f aca="false">IF(C372=G372,"OK",IF(C372="","","NOK"))</f>
        <v/>
      </c>
      <c r="C372" s="17"/>
      <c r="D372" s="18" t="n">
        <v>82</v>
      </c>
      <c r="E372" s="7" t="s">
        <v>370</v>
      </c>
      <c r="G372" s="9" t="s">
        <v>29</v>
      </c>
    </row>
    <row r="373" customFormat="false" ht="15" hidden="false" customHeight="false" outlineLevel="0" collapsed="false">
      <c r="A373" s="3" t="n">
        <v>372</v>
      </c>
      <c r="F373" s="8" t="s">
        <v>371</v>
      </c>
    </row>
    <row r="374" customFormat="false" ht="15" hidden="false" customHeight="false" outlineLevel="0" collapsed="false">
      <c r="A374" s="3" t="n">
        <v>373</v>
      </c>
      <c r="F374" s="8" t="s">
        <v>372</v>
      </c>
    </row>
    <row r="375" customFormat="false" ht="15" hidden="false" customHeight="false" outlineLevel="0" collapsed="false">
      <c r="A375" s="3" t="n">
        <v>374</v>
      </c>
      <c r="F375" s="8" t="s">
        <v>373</v>
      </c>
    </row>
    <row r="376" customFormat="false" ht="15" hidden="false" customHeight="false" outlineLevel="0" collapsed="false">
      <c r="A376" s="3" t="n">
        <v>375</v>
      </c>
      <c r="F376" s="8" t="s">
        <v>374</v>
      </c>
    </row>
    <row r="377" customFormat="false" ht="15" hidden="false" customHeight="false" outlineLevel="0" collapsed="false">
      <c r="A377" s="3" t="n">
        <v>376</v>
      </c>
      <c r="B377" s="4" t="str">
        <f aca="false">IF(C377=G377,"OK",IF(C377="","","NOK"))</f>
        <v/>
      </c>
      <c r="C377" s="17"/>
      <c r="D377" s="18" t="n">
        <v>83</v>
      </c>
      <c r="E377" s="7" t="s">
        <v>375</v>
      </c>
      <c r="G377" s="9" t="s">
        <v>6</v>
      </c>
    </row>
    <row r="378" customFormat="false" ht="15" hidden="false" customHeight="false" outlineLevel="0" collapsed="false">
      <c r="A378" s="3" t="n">
        <v>377</v>
      </c>
      <c r="F378" s="8" t="s">
        <v>376</v>
      </c>
    </row>
    <row r="379" customFormat="false" ht="15" hidden="false" customHeight="false" outlineLevel="0" collapsed="false">
      <c r="A379" s="3" t="n">
        <v>378</v>
      </c>
      <c r="F379" s="8" t="s">
        <v>377</v>
      </c>
    </row>
    <row r="380" customFormat="false" ht="15" hidden="false" customHeight="false" outlineLevel="0" collapsed="false">
      <c r="A380" s="3" t="n">
        <v>379</v>
      </c>
      <c r="F380" s="8" t="s">
        <v>378</v>
      </c>
    </row>
    <row r="381" customFormat="false" ht="15" hidden="false" customHeight="false" outlineLevel="0" collapsed="false">
      <c r="A381" s="3" t="n">
        <v>380</v>
      </c>
      <c r="F381" s="8" t="s">
        <v>379</v>
      </c>
    </row>
    <row r="382" customFormat="false" ht="15" hidden="false" customHeight="false" outlineLevel="0" collapsed="false">
      <c r="A382" s="3" t="n">
        <v>381</v>
      </c>
      <c r="B382" s="4" t="str">
        <f aca="false">IF(C382=G382,"OK",IF(C382="","","NOK"))</f>
        <v/>
      </c>
      <c r="C382" s="17"/>
      <c r="D382" s="18" t="n">
        <v>84</v>
      </c>
      <c r="E382" s="7" t="s">
        <v>380</v>
      </c>
      <c r="G382" s="9" t="s">
        <v>13</v>
      </c>
    </row>
    <row r="383" customFormat="false" ht="15" hidden="false" customHeight="false" outlineLevel="0" collapsed="false">
      <c r="A383" s="3" t="n">
        <v>382</v>
      </c>
      <c r="F383" s="8" t="s">
        <v>381</v>
      </c>
    </row>
    <row r="384" customFormat="false" ht="15" hidden="false" customHeight="false" outlineLevel="0" collapsed="false">
      <c r="A384" s="3" t="n">
        <v>383</v>
      </c>
      <c r="F384" s="8" t="s">
        <v>382</v>
      </c>
    </row>
    <row r="385" customFormat="false" ht="15" hidden="false" customHeight="false" outlineLevel="0" collapsed="false">
      <c r="A385" s="3" t="n">
        <v>384</v>
      </c>
      <c r="F385" s="8" t="s">
        <v>383</v>
      </c>
    </row>
    <row r="386" customFormat="false" ht="15" hidden="false" customHeight="false" outlineLevel="0" collapsed="false">
      <c r="A386" s="3" t="n">
        <v>385</v>
      </c>
      <c r="F386" s="8" t="s">
        <v>384</v>
      </c>
    </row>
    <row r="387" customFormat="false" ht="15" hidden="false" customHeight="false" outlineLevel="0" collapsed="false">
      <c r="A387" s="3" t="n">
        <v>386</v>
      </c>
      <c r="B387" s="4" t="str">
        <f aca="false">IF(C387=G387,"OK",IF(C387="","","NOK"))</f>
        <v/>
      </c>
      <c r="C387" s="17"/>
      <c r="D387" s="18" t="n">
        <v>85</v>
      </c>
      <c r="E387" s="7" t="s">
        <v>385</v>
      </c>
      <c r="G387" s="9" t="s">
        <v>6</v>
      </c>
    </row>
    <row r="388" customFormat="false" ht="15" hidden="false" customHeight="false" outlineLevel="0" collapsed="false">
      <c r="A388" s="3" t="n">
        <v>387</v>
      </c>
      <c r="F388" s="8" t="s">
        <v>386</v>
      </c>
    </row>
    <row r="389" customFormat="false" ht="15" hidden="false" customHeight="false" outlineLevel="0" collapsed="false">
      <c r="A389" s="3" t="n">
        <v>388</v>
      </c>
      <c r="F389" s="8" t="s">
        <v>387</v>
      </c>
    </row>
    <row r="390" customFormat="false" ht="15" hidden="false" customHeight="false" outlineLevel="0" collapsed="false">
      <c r="A390" s="3" t="n">
        <v>389</v>
      </c>
      <c r="F390" s="8" t="s">
        <v>388</v>
      </c>
    </row>
    <row r="391" customFormat="false" ht="15" hidden="false" customHeight="false" outlineLevel="0" collapsed="false">
      <c r="A391" s="3" t="n">
        <v>390</v>
      </c>
      <c r="F391" s="8" t="s">
        <v>389</v>
      </c>
    </row>
    <row r="392" customFormat="false" ht="15" hidden="false" customHeight="false" outlineLevel="0" collapsed="false">
      <c r="A392" s="3" t="n">
        <v>391</v>
      </c>
      <c r="B392" s="4" t="str">
        <f aca="false">IF(C392=G392,"OK",IF(C392="","","NOK"))</f>
        <v/>
      </c>
      <c r="C392" s="17"/>
      <c r="D392" s="18" t="n">
        <v>86</v>
      </c>
      <c r="E392" s="7" t="s">
        <v>390</v>
      </c>
      <c r="G392" s="9" t="s">
        <v>29</v>
      </c>
    </row>
    <row r="393" customFormat="false" ht="15" hidden="false" customHeight="false" outlineLevel="0" collapsed="false">
      <c r="A393" s="3" t="n">
        <v>392</v>
      </c>
      <c r="F393" s="8" t="s">
        <v>391</v>
      </c>
    </row>
    <row r="394" customFormat="false" ht="15" hidden="false" customHeight="false" outlineLevel="0" collapsed="false">
      <c r="A394" s="3" t="n">
        <v>393</v>
      </c>
      <c r="F394" s="8" t="s">
        <v>392</v>
      </c>
    </row>
    <row r="395" customFormat="false" ht="15" hidden="false" customHeight="false" outlineLevel="0" collapsed="false">
      <c r="A395" s="3" t="n">
        <v>394</v>
      </c>
      <c r="F395" s="8" t="s">
        <v>393</v>
      </c>
    </row>
    <row r="396" customFormat="false" ht="15" hidden="false" customHeight="false" outlineLevel="0" collapsed="false">
      <c r="A396" s="3" t="n">
        <v>395</v>
      </c>
      <c r="F396" s="8" t="s">
        <v>394</v>
      </c>
    </row>
    <row r="397" customFormat="false" ht="15" hidden="false" customHeight="false" outlineLevel="0" collapsed="false">
      <c r="A397" s="3" t="n">
        <v>396</v>
      </c>
      <c r="B397" s="4" t="str">
        <f aca="false">IF(C397=G397,"OK",IF(C397="","","NOK"))</f>
        <v/>
      </c>
      <c r="C397" s="17"/>
      <c r="D397" s="18" t="n">
        <v>87</v>
      </c>
      <c r="E397" s="7" t="s">
        <v>395</v>
      </c>
      <c r="G397" s="9" t="s">
        <v>35</v>
      </c>
    </row>
    <row r="398" customFormat="false" ht="15" hidden="false" customHeight="false" outlineLevel="0" collapsed="false">
      <c r="A398" s="3" t="n">
        <v>397</v>
      </c>
      <c r="F398" s="8" t="s">
        <v>396</v>
      </c>
    </row>
    <row r="399" customFormat="false" ht="15" hidden="false" customHeight="false" outlineLevel="0" collapsed="false">
      <c r="A399" s="3" t="n">
        <v>398</v>
      </c>
      <c r="F399" s="8" t="s">
        <v>397</v>
      </c>
    </row>
    <row r="400" customFormat="false" ht="15" hidden="false" customHeight="false" outlineLevel="0" collapsed="false">
      <c r="A400" s="3" t="n">
        <v>399</v>
      </c>
      <c r="F400" s="8" t="s">
        <v>398</v>
      </c>
    </row>
    <row r="401" customFormat="false" ht="15" hidden="false" customHeight="false" outlineLevel="0" collapsed="false">
      <c r="A401" s="3" t="n">
        <v>400</v>
      </c>
      <c r="F401" s="8" t="s">
        <v>399</v>
      </c>
    </row>
    <row r="402" customFormat="false" ht="15" hidden="false" customHeight="false" outlineLevel="0" collapsed="false">
      <c r="A402" s="3" t="n">
        <v>401</v>
      </c>
      <c r="B402" s="4" t="str">
        <f aca="false">IF(C402=G402,"OK",IF(C402="","","NOK"))</f>
        <v/>
      </c>
      <c r="C402" s="17"/>
      <c r="D402" s="18" t="n">
        <v>88</v>
      </c>
      <c r="E402" s="7" t="s">
        <v>400</v>
      </c>
      <c r="G402" s="9" t="s">
        <v>29</v>
      </c>
    </row>
    <row r="403" customFormat="false" ht="15" hidden="false" customHeight="false" outlineLevel="0" collapsed="false">
      <c r="A403" s="3" t="n">
        <v>402</v>
      </c>
      <c r="F403" s="8" t="s">
        <v>401</v>
      </c>
    </row>
    <row r="404" customFormat="false" ht="15" hidden="false" customHeight="false" outlineLevel="0" collapsed="false">
      <c r="A404" s="3" t="n">
        <v>403</v>
      </c>
      <c r="F404" s="8" t="s">
        <v>402</v>
      </c>
    </row>
    <row r="405" customFormat="false" ht="15" hidden="false" customHeight="false" outlineLevel="0" collapsed="false">
      <c r="A405" s="3" t="n">
        <v>404</v>
      </c>
      <c r="F405" s="8" t="s">
        <v>403</v>
      </c>
    </row>
    <row r="406" customFormat="false" ht="15" hidden="false" customHeight="false" outlineLevel="0" collapsed="false">
      <c r="A406" s="3" t="n">
        <v>405</v>
      </c>
      <c r="F406" s="8" t="s">
        <v>404</v>
      </c>
    </row>
    <row r="407" customFormat="false" ht="15" hidden="false" customHeight="false" outlineLevel="0" collapsed="false">
      <c r="A407" s="3" t="n">
        <v>406</v>
      </c>
      <c r="B407" s="4" t="str">
        <f aca="false">IF(C407=G407,"OK",IF(C407="","","NOK"))</f>
        <v/>
      </c>
      <c r="C407" s="17"/>
      <c r="D407" s="18" t="n">
        <v>89</v>
      </c>
      <c r="E407" s="7" t="s">
        <v>405</v>
      </c>
      <c r="G407" s="9" t="s">
        <v>29</v>
      </c>
    </row>
    <row r="408" customFormat="false" ht="15" hidden="false" customHeight="false" outlineLevel="0" collapsed="false">
      <c r="A408" s="3" t="n">
        <v>407</v>
      </c>
      <c r="F408" s="8" t="s">
        <v>406</v>
      </c>
    </row>
    <row r="409" customFormat="false" ht="15" hidden="false" customHeight="false" outlineLevel="0" collapsed="false">
      <c r="A409" s="3" t="n">
        <v>408</v>
      </c>
      <c r="F409" s="8" t="s">
        <v>407</v>
      </c>
    </row>
    <row r="410" customFormat="false" ht="15" hidden="false" customHeight="false" outlineLevel="0" collapsed="false">
      <c r="A410" s="3" t="n">
        <v>409</v>
      </c>
      <c r="F410" s="8" t="s">
        <v>408</v>
      </c>
    </row>
    <row r="411" customFormat="false" ht="15" hidden="false" customHeight="false" outlineLevel="0" collapsed="false">
      <c r="A411" s="3" t="n">
        <v>410</v>
      </c>
      <c r="F411" s="8" t="s">
        <v>409</v>
      </c>
    </row>
    <row r="412" customFormat="false" ht="15" hidden="false" customHeight="false" outlineLevel="0" collapsed="false">
      <c r="A412" s="3" t="n">
        <v>411</v>
      </c>
      <c r="B412" s="4" t="str">
        <f aca="false">IF(C412=G412,"OK",IF(C412="","","NOK"))</f>
        <v/>
      </c>
      <c r="C412" s="17"/>
      <c r="D412" s="18" t="n">
        <v>90</v>
      </c>
      <c r="E412" s="7" t="s">
        <v>410</v>
      </c>
      <c r="G412" s="9" t="s">
        <v>35</v>
      </c>
    </row>
    <row r="413" customFormat="false" ht="15" hidden="false" customHeight="false" outlineLevel="0" collapsed="false">
      <c r="A413" s="3" t="n">
        <v>412</v>
      </c>
      <c r="F413" s="8" t="s">
        <v>411</v>
      </c>
    </row>
    <row r="414" customFormat="false" ht="15" hidden="false" customHeight="false" outlineLevel="0" collapsed="false">
      <c r="A414" s="3" t="n">
        <v>413</v>
      </c>
      <c r="F414" s="8" t="s">
        <v>412</v>
      </c>
    </row>
    <row r="415" customFormat="false" ht="15" hidden="false" customHeight="false" outlineLevel="0" collapsed="false">
      <c r="A415" s="3" t="n">
        <v>414</v>
      </c>
      <c r="F415" s="8" t="s">
        <v>413</v>
      </c>
    </row>
    <row r="416" customFormat="false" ht="15" hidden="false" customHeight="false" outlineLevel="0" collapsed="false">
      <c r="A416" s="3" t="n">
        <v>415</v>
      </c>
      <c r="F416" s="8" t="s">
        <v>414</v>
      </c>
    </row>
    <row r="417" customFormat="false" ht="15" hidden="false" customHeight="false" outlineLevel="0" collapsed="false">
      <c r="A417" s="3" t="n">
        <v>416</v>
      </c>
      <c r="B417" s="4" t="str">
        <f aca="false">IF(C417=G417,"OK",IF(C417="","","NOK"))</f>
        <v/>
      </c>
      <c r="C417" s="17"/>
      <c r="D417" s="18" t="n">
        <v>91</v>
      </c>
      <c r="E417" s="7" t="s">
        <v>415</v>
      </c>
      <c r="G417" s="9" t="s">
        <v>13</v>
      </c>
    </row>
    <row r="418" customFormat="false" ht="15" hidden="false" customHeight="false" outlineLevel="0" collapsed="false">
      <c r="A418" s="3" t="n">
        <v>417</v>
      </c>
      <c r="F418" s="8" t="s">
        <v>416</v>
      </c>
    </row>
    <row r="419" customFormat="false" ht="15" hidden="false" customHeight="false" outlineLevel="0" collapsed="false">
      <c r="A419" s="3" t="n">
        <v>418</v>
      </c>
      <c r="F419" s="8" t="s">
        <v>417</v>
      </c>
    </row>
    <row r="420" customFormat="false" ht="15" hidden="false" customHeight="false" outlineLevel="0" collapsed="false">
      <c r="A420" s="3" t="n">
        <v>419</v>
      </c>
      <c r="F420" s="8" t="s">
        <v>418</v>
      </c>
    </row>
    <row r="421" customFormat="false" ht="15" hidden="false" customHeight="false" outlineLevel="0" collapsed="false">
      <c r="A421" s="3" t="n">
        <v>420</v>
      </c>
      <c r="F421" s="8" t="s">
        <v>419</v>
      </c>
    </row>
    <row r="422" customFormat="false" ht="15" hidden="false" customHeight="false" outlineLevel="0" collapsed="false">
      <c r="A422" s="3" t="n">
        <v>421</v>
      </c>
      <c r="B422" s="4" t="str">
        <f aca="false">IF(C422=G422,"OK",IF(C422="","","NOK"))</f>
        <v/>
      </c>
      <c r="C422" s="17"/>
      <c r="D422" s="18" t="n">
        <v>92</v>
      </c>
      <c r="E422" s="7" t="s">
        <v>420</v>
      </c>
      <c r="G422" s="9" t="s">
        <v>6</v>
      </c>
    </row>
    <row r="423" customFormat="false" ht="15" hidden="false" customHeight="false" outlineLevel="0" collapsed="false">
      <c r="A423" s="3" t="n">
        <v>422</v>
      </c>
      <c r="F423" s="8" t="s">
        <v>421</v>
      </c>
    </row>
    <row r="424" customFormat="false" ht="15" hidden="false" customHeight="false" outlineLevel="0" collapsed="false">
      <c r="A424" s="3" t="n">
        <v>423</v>
      </c>
      <c r="F424" s="8" t="s">
        <v>422</v>
      </c>
    </row>
    <row r="425" customFormat="false" ht="15" hidden="false" customHeight="false" outlineLevel="0" collapsed="false">
      <c r="A425" s="3" t="n">
        <v>424</v>
      </c>
      <c r="F425" s="8" t="s">
        <v>423</v>
      </c>
    </row>
    <row r="426" customFormat="false" ht="15" hidden="false" customHeight="false" outlineLevel="0" collapsed="false">
      <c r="A426" s="3" t="n">
        <v>425</v>
      </c>
      <c r="F426" s="8" t="s">
        <v>424</v>
      </c>
    </row>
    <row r="427" customFormat="false" ht="15" hidden="false" customHeight="false" outlineLevel="0" collapsed="false">
      <c r="A427" s="3" t="n">
        <v>426</v>
      </c>
      <c r="B427" s="4" t="str">
        <f aca="false">IF(C427=G427,"OK",IF(C427="","","NOK"))</f>
        <v/>
      </c>
      <c r="C427" s="17"/>
      <c r="D427" s="18" t="n">
        <v>93</v>
      </c>
      <c r="E427" s="7" t="s">
        <v>425</v>
      </c>
      <c r="G427" s="9" t="s">
        <v>29</v>
      </c>
    </row>
    <row r="428" customFormat="false" ht="15" hidden="false" customHeight="false" outlineLevel="0" collapsed="false">
      <c r="A428" s="3" t="n">
        <v>427</v>
      </c>
      <c r="F428" s="8" t="s">
        <v>426</v>
      </c>
    </row>
    <row r="429" customFormat="false" ht="15" hidden="false" customHeight="false" outlineLevel="0" collapsed="false">
      <c r="A429" s="3" t="n">
        <v>428</v>
      </c>
      <c r="F429" s="8" t="s">
        <v>427</v>
      </c>
    </row>
    <row r="430" customFormat="false" ht="15" hidden="false" customHeight="false" outlineLevel="0" collapsed="false">
      <c r="A430" s="3" t="n">
        <v>429</v>
      </c>
      <c r="F430" s="8" t="s">
        <v>428</v>
      </c>
    </row>
    <row r="431" customFormat="false" ht="15" hidden="false" customHeight="false" outlineLevel="0" collapsed="false">
      <c r="A431" s="3" t="n">
        <v>430</v>
      </c>
      <c r="F431" s="8" t="s">
        <v>429</v>
      </c>
    </row>
    <row r="432" customFormat="false" ht="15" hidden="false" customHeight="false" outlineLevel="0" collapsed="false">
      <c r="A432" s="3" t="n">
        <v>431</v>
      </c>
      <c r="B432" s="4" t="str">
        <f aca="false">IF(C432=G432,"OK",IF(C432="","","NOK"))</f>
        <v/>
      </c>
      <c r="C432" s="17"/>
      <c r="D432" s="18" t="n">
        <v>94</v>
      </c>
      <c r="E432" s="7" t="s">
        <v>430</v>
      </c>
      <c r="G432" s="9" t="s">
        <v>13</v>
      </c>
    </row>
    <row r="433" customFormat="false" ht="15" hidden="false" customHeight="false" outlineLevel="0" collapsed="false">
      <c r="A433" s="3" t="n">
        <v>432</v>
      </c>
      <c r="F433" s="8" t="s">
        <v>431</v>
      </c>
    </row>
    <row r="434" customFormat="false" ht="15" hidden="false" customHeight="false" outlineLevel="0" collapsed="false">
      <c r="A434" s="3" t="n">
        <v>433</v>
      </c>
      <c r="F434" s="8" t="s">
        <v>432</v>
      </c>
    </row>
    <row r="435" customFormat="false" ht="15" hidden="false" customHeight="false" outlineLevel="0" collapsed="false">
      <c r="A435" s="3" t="n">
        <v>434</v>
      </c>
      <c r="F435" s="8" t="s">
        <v>433</v>
      </c>
    </row>
    <row r="436" customFormat="false" ht="15" hidden="false" customHeight="false" outlineLevel="0" collapsed="false">
      <c r="A436" s="3" t="n">
        <v>435</v>
      </c>
      <c r="F436" s="8" t="s">
        <v>434</v>
      </c>
    </row>
    <row r="437" customFormat="false" ht="15" hidden="false" customHeight="false" outlineLevel="0" collapsed="false">
      <c r="A437" s="3" t="n">
        <v>436</v>
      </c>
      <c r="B437" s="4" t="str">
        <f aca="false">IF(C437=G437,"OK",IF(C437="","","NOK"))</f>
        <v/>
      </c>
      <c r="C437" s="17"/>
      <c r="D437" s="18" t="n">
        <v>95</v>
      </c>
      <c r="E437" s="7" t="s">
        <v>435</v>
      </c>
      <c r="G437" s="9" t="s">
        <v>35</v>
      </c>
    </row>
    <row r="438" customFormat="false" ht="15" hidden="false" customHeight="false" outlineLevel="0" collapsed="false">
      <c r="A438" s="3" t="n">
        <v>437</v>
      </c>
      <c r="F438" s="8" t="s">
        <v>436</v>
      </c>
    </row>
    <row r="439" customFormat="false" ht="15" hidden="false" customHeight="false" outlineLevel="0" collapsed="false">
      <c r="A439" s="3" t="n">
        <v>438</v>
      </c>
      <c r="F439" s="8" t="s">
        <v>437</v>
      </c>
    </row>
    <row r="440" customFormat="false" ht="15" hidden="false" customHeight="false" outlineLevel="0" collapsed="false">
      <c r="A440" s="3" t="n">
        <v>439</v>
      </c>
      <c r="F440" s="8" t="s">
        <v>438</v>
      </c>
    </row>
    <row r="441" customFormat="false" ht="15" hidden="false" customHeight="false" outlineLevel="0" collapsed="false">
      <c r="A441" s="3" t="n">
        <v>440</v>
      </c>
      <c r="F441" s="8" t="s">
        <v>439</v>
      </c>
    </row>
    <row r="442" customFormat="false" ht="15" hidden="false" customHeight="false" outlineLevel="0" collapsed="false">
      <c r="A442" s="3" t="n">
        <v>441</v>
      </c>
      <c r="B442" s="4" t="str">
        <f aca="false">IF(C442=G442,"OK",IF(C442="","","NOK"))</f>
        <v/>
      </c>
      <c r="C442" s="17"/>
      <c r="D442" s="18" t="n">
        <v>96</v>
      </c>
      <c r="E442" s="7" t="s">
        <v>440</v>
      </c>
      <c r="G442" s="9" t="s">
        <v>29</v>
      </c>
    </row>
    <row r="443" customFormat="false" ht="15" hidden="false" customHeight="false" outlineLevel="0" collapsed="false">
      <c r="A443" s="3" t="n">
        <v>442</v>
      </c>
      <c r="F443" s="8" t="s">
        <v>94</v>
      </c>
    </row>
    <row r="444" customFormat="false" ht="15" hidden="false" customHeight="false" outlineLevel="0" collapsed="false">
      <c r="A444" s="3" t="n">
        <v>443</v>
      </c>
      <c r="F444" s="8" t="s">
        <v>441</v>
      </c>
    </row>
    <row r="445" customFormat="false" ht="15" hidden="false" customHeight="false" outlineLevel="0" collapsed="false">
      <c r="A445" s="3" t="n">
        <v>444</v>
      </c>
      <c r="F445" s="8" t="s">
        <v>442</v>
      </c>
    </row>
    <row r="446" customFormat="false" ht="15" hidden="false" customHeight="false" outlineLevel="0" collapsed="false">
      <c r="A446" s="3" t="n">
        <v>445</v>
      </c>
      <c r="F446" s="8" t="s">
        <v>17</v>
      </c>
    </row>
    <row r="447" customFormat="false" ht="15" hidden="false" customHeight="false" outlineLevel="0" collapsed="false">
      <c r="A447" s="3" t="n">
        <v>446</v>
      </c>
      <c r="B447" s="4" t="str">
        <f aca="false">IF(C447=G447,"OK",IF(C447="","","NOK"))</f>
        <v/>
      </c>
      <c r="C447" s="17"/>
      <c r="D447" s="18" t="n">
        <v>97</v>
      </c>
      <c r="E447" s="7" t="s">
        <v>443</v>
      </c>
      <c r="G447" s="9" t="s">
        <v>6</v>
      </c>
    </row>
    <row r="448" customFormat="false" ht="15" hidden="false" customHeight="false" outlineLevel="0" collapsed="false">
      <c r="A448" s="3" t="n">
        <v>447</v>
      </c>
      <c r="F448" s="8" t="s">
        <v>444</v>
      </c>
    </row>
    <row r="449" customFormat="false" ht="15" hidden="false" customHeight="false" outlineLevel="0" collapsed="false">
      <c r="A449" s="3" t="n">
        <v>448</v>
      </c>
      <c r="F449" s="8" t="s">
        <v>445</v>
      </c>
    </row>
    <row r="450" customFormat="false" ht="15" hidden="false" customHeight="false" outlineLevel="0" collapsed="false">
      <c r="A450" s="3" t="n">
        <v>449</v>
      </c>
      <c r="F450" s="8" t="s">
        <v>446</v>
      </c>
    </row>
    <row r="451" customFormat="false" ht="15" hidden="false" customHeight="false" outlineLevel="0" collapsed="false">
      <c r="A451" s="3" t="n">
        <v>450</v>
      </c>
      <c r="F451" s="8" t="s">
        <v>447</v>
      </c>
    </row>
    <row r="452" customFormat="false" ht="15" hidden="false" customHeight="false" outlineLevel="0" collapsed="false">
      <c r="A452" s="3" t="n">
        <v>451</v>
      </c>
      <c r="B452" s="4" t="str">
        <f aca="false">IF(C452=G452,"OK",IF(C452="","","NOK"))</f>
        <v/>
      </c>
      <c r="C452" s="17"/>
      <c r="D452" s="18" t="n">
        <v>98</v>
      </c>
      <c r="E452" s="7" t="s">
        <v>448</v>
      </c>
      <c r="G452" s="9" t="s">
        <v>35</v>
      </c>
    </row>
    <row r="453" customFormat="false" ht="15" hidden="false" customHeight="false" outlineLevel="0" collapsed="false">
      <c r="A453" s="3" t="n">
        <v>452</v>
      </c>
      <c r="F453" s="8" t="s">
        <v>449</v>
      </c>
    </row>
    <row r="454" customFormat="false" ht="15" hidden="false" customHeight="false" outlineLevel="0" collapsed="false">
      <c r="A454" s="3" t="n">
        <v>453</v>
      </c>
      <c r="F454" s="8" t="s">
        <v>450</v>
      </c>
    </row>
    <row r="455" customFormat="false" ht="15" hidden="false" customHeight="false" outlineLevel="0" collapsed="false">
      <c r="A455" s="3" t="n">
        <v>454</v>
      </c>
      <c r="F455" s="8" t="s">
        <v>451</v>
      </c>
    </row>
    <row r="456" customFormat="false" ht="15" hidden="false" customHeight="false" outlineLevel="0" collapsed="false">
      <c r="A456" s="3" t="n">
        <v>455</v>
      </c>
      <c r="F456" s="8" t="s">
        <v>452</v>
      </c>
    </row>
    <row r="457" customFormat="false" ht="15" hidden="false" customHeight="false" outlineLevel="0" collapsed="false">
      <c r="A457" s="3" t="n">
        <v>456</v>
      </c>
      <c r="B457" s="4" t="str">
        <f aca="false">IF(C457=G457,"OK",IF(C457="","","NOK"))</f>
        <v/>
      </c>
      <c r="C457" s="17"/>
      <c r="D457" s="18" t="n">
        <v>99</v>
      </c>
      <c r="E457" s="7" t="s">
        <v>453</v>
      </c>
      <c r="G457" s="9" t="s">
        <v>13</v>
      </c>
    </row>
    <row r="458" customFormat="false" ht="15" hidden="false" customHeight="false" outlineLevel="0" collapsed="false">
      <c r="A458" s="3" t="n">
        <v>457</v>
      </c>
      <c r="F458" s="8" t="s">
        <v>454</v>
      </c>
    </row>
    <row r="459" customFormat="false" ht="15" hidden="false" customHeight="false" outlineLevel="0" collapsed="false">
      <c r="A459" s="3" t="n">
        <v>458</v>
      </c>
      <c r="F459" s="8" t="s">
        <v>95</v>
      </c>
    </row>
    <row r="460" customFormat="false" ht="15" hidden="false" customHeight="false" outlineLevel="0" collapsed="false">
      <c r="A460" s="3" t="n">
        <v>459</v>
      </c>
      <c r="F460" s="8" t="s">
        <v>455</v>
      </c>
    </row>
    <row r="461" customFormat="false" ht="15" hidden="false" customHeight="false" outlineLevel="0" collapsed="false">
      <c r="A461" s="3" t="n">
        <v>460</v>
      </c>
      <c r="F461" s="8" t="s">
        <v>456</v>
      </c>
    </row>
    <row r="462" customFormat="false" ht="15" hidden="false" customHeight="false" outlineLevel="0" collapsed="false">
      <c r="A462" s="3" t="n">
        <v>461</v>
      </c>
      <c r="B462" s="4" t="str">
        <f aca="false">IF(C462=G462,"OK",IF(C462="","","NOK"))</f>
        <v/>
      </c>
      <c r="C462" s="17"/>
      <c r="D462" s="18" t="n">
        <v>100</v>
      </c>
      <c r="E462" s="7" t="s">
        <v>457</v>
      </c>
      <c r="G462" s="9" t="s">
        <v>29</v>
      </c>
    </row>
    <row r="463" customFormat="false" ht="15" hidden="false" customHeight="false" outlineLevel="0" collapsed="false">
      <c r="A463" s="3" t="n">
        <v>462</v>
      </c>
      <c r="F463" s="8" t="s">
        <v>458</v>
      </c>
    </row>
    <row r="464" customFormat="false" ht="15" hidden="false" customHeight="false" outlineLevel="0" collapsed="false">
      <c r="A464" s="3" t="n">
        <v>463</v>
      </c>
      <c r="F464" s="8" t="s">
        <v>459</v>
      </c>
    </row>
    <row r="465" customFormat="false" ht="15" hidden="false" customHeight="false" outlineLevel="0" collapsed="false">
      <c r="A465" s="3" t="n">
        <v>464</v>
      </c>
      <c r="F465" s="8" t="s">
        <v>460</v>
      </c>
    </row>
    <row r="466" customFormat="false" ht="15" hidden="false" customHeight="false" outlineLevel="0" collapsed="false">
      <c r="A466" s="3" t="n">
        <v>465</v>
      </c>
      <c r="F466" s="8" t="s">
        <v>461</v>
      </c>
    </row>
    <row r="467" customFormat="false" ht="15" hidden="false" customHeight="false" outlineLevel="0" collapsed="false">
      <c r="A467" s="3" t="n">
        <v>466</v>
      </c>
      <c r="B467" s="4" t="str">
        <f aca="false">IF(C467=G467,"OK",IF(C467="","","NOK"))</f>
        <v/>
      </c>
      <c r="C467" s="17"/>
      <c r="D467" s="18" t="n">
        <v>101</v>
      </c>
      <c r="E467" s="7" t="s">
        <v>462</v>
      </c>
      <c r="G467" s="9" t="s">
        <v>6</v>
      </c>
    </row>
    <row r="468" customFormat="false" ht="15" hidden="false" customHeight="false" outlineLevel="0" collapsed="false">
      <c r="A468" s="3" t="n">
        <v>467</v>
      </c>
      <c r="F468" s="8" t="s">
        <v>463</v>
      </c>
    </row>
    <row r="469" customFormat="false" ht="15" hidden="false" customHeight="false" outlineLevel="0" collapsed="false">
      <c r="A469" s="3" t="n">
        <v>468</v>
      </c>
      <c r="F469" s="8" t="s">
        <v>20</v>
      </c>
    </row>
    <row r="470" customFormat="false" ht="15" hidden="false" customHeight="false" outlineLevel="0" collapsed="false">
      <c r="A470" s="3" t="n">
        <v>469</v>
      </c>
      <c r="F470" s="8" t="s">
        <v>464</v>
      </c>
    </row>
    <row r="471" customFormat="false" ht="15" hidden="false" customHeight="false" outlineLevel="0" collapsed="false">
      <c r="A471" s="3" t="n">
        <v>470</v>
      </c>
      <c r="F471" s="8" t="s">
        <v>102</v>
      </c>
    </row>
    <row r="472" customFormat="false" ht="15" hidden="false" customHeight="false" outlineLevel="0" collapsed="false">
      <c r="A472" s="3" t="n">
        <v>471</v>
      </c>
      <c r="B472" s="4" t="str">
        <f aca="false">IF(C472=G472,"OK",IF(C472="","","NOK"))</f>
        <v/>
      </c>
      <c r="C472" s="17"/>
      <c r="D472" s="18" t="n">
        <v>102</v>
      </c>
      <c r="E472" s="7" t="s">
        <v>465</v>
      </c>
      <c r="G472" s="9" t="s">
        <v>13</v>
      </c>
    </row>
    <row r="473" customFormat="false" ht="15" hidden="false" customHeight="false" outlineLevel="0" collapsed="false">
      <c r="A473" s="3" t="n">
        <v>472</v>
      </c>
      <c r="F473" s="8" t="s">
        <v>466</v>
      </c>
    </row>
    <row r="474" customFormat="false" ht="15" hidden="false" customHeight="false" outlineLevel="0" collapsed="false">
      <c r="A474" s="3" t="n">
        <v>473</v>
      </c>
      <c r="F474" s="8" t="s">
        <v>467</v>
      </c>
    </row>
    <row r="475" customFormat="false" ht="15" hidden="false" customHeight="false" outlineLevel="0" collapsed="false">
      <c r="A475" s="3" t="n">
        <v>474</v>
      </c>
      <c r="F475" s="8" t="s">
        <v>468</v>
      </c>
    </row>
    <row r="476" customFormat="false" ht="15" hidden="false" customHeight="false" outlineLevel="0" collapsed="false">
      <c r="A476" s="3" t="n">
        <v>475</v>
      </c>
      <c r="F476" s="8" t="s">
        <v>58</v>
      </c>
    </row>
    <row r="477" customFormat="false" ht="15" hidden="false" customHeight="false" outlineLevel="0" collapsed="false">
      <c r="A477" s="3" t="n">
        <v>476</v>
      </c>
      <c r="B477" s="4" t="str">
        <f aca="false">IF(C477=G477,"OK",IF(C477="","","NOK"))</f>
        <v/>
      </c>
      <c r="C477" s="17"/>
      <c r="D477" s="18" t="n">
        <v>103</v>
      </c>
      <c r="E477" s="7" t="s">
        <v>469</v>
      </c>
      <c r="G477" s="9" t="s">
        <v>29</v>
      </c>
    </row>
    <row r="478" customFormat="false" ht="15" hidden="false" customHeight="false" outlineLevel="0" collapsed="false">
      <c r="A478" s="3" t="n">
        <v>477</v>
      </c>
      <c r="F478" s="8" t="s">
        <v>470</v>
      </c>
    </row>
    <row r="479" customFormat="false" ht="15" hidden="false" customHeight="false" outlineLevel="0" collapsed="false">
      <c r="A479" s="3" t="n">
        <v>478</v>
      </c>
      <c r="F479" s="8" t="s">
        <v>471</v>
      </c>
    </row>
    <row r="480" customFormat="false" ht="15" hidden="false" customHeight="false" outlineLevel="0" collapsed="false">
      <c r="A480" s="3" t="n">
        <v>479</v>
      </c>
      <c r="F480" s="8" t="s">
        <v>472</v>
      </c>
    </row>
    <row r="481" customFormat="false" ht="15" hidden="false" customHeight="false" outlineLevel="0" collapsed="false">
      <c r="A481" s="3" t="n">
        <v>480</v>
      </c>
      <c r="F481" s="8" t="s">
        <v>473</v>
      </c>
    </row>
    <row r="482" customFormat="false" ht="15" hidden="false" customHeight="false" outlineLevel="0" collapsed="false">
      <c r="A482" s="3" t="n">
        <v>481</v>
      </c>
      <c r="B482" s="4" t="str">
        <f aca="false">IF(C482=G482,"OK",IF(C482="","","NOK"))</f>
        <v/>
      </c>
      <c r="C482" s="17"/>
      <c r="D482" s="18" t="n">
        <v>104</v>
      </c>
      <c r="E482" s="7" t="s">
        <v>474</v>
      </c>
      <c r="G482" s="9" t="s">
        <v>13</v>
      </c>
    </row>
    <row r="483" customFormat="false" ht="15" hidden="false" customHeight="false" outlineLevel="0" collapsed="false">
      <c r="A483" s="3" t="n">
        <v>482</v>
      </c>
      <c r="F483" s="8" t="s">
        <v>475</v>
      </c>
    </row>
    <row r="484" customFormat="false" ht="15" hidden="false" customHeight="false" outlineLevel="0" collapsed="false">
      <c r="A484" s="3" t="n">
        <v>483</v>
      </c>
      <c r="F484" s="8" t="s">
        <v>476</v>
      </c>
    </row>
    <row r="485" customFormat="false" ht="15" hidden="false" customHeight="false" outlineLevel="0" collapsed="false">
      <c r="A485" s="3" t="n">
        <v>484</v>
      </c>
      <c r="F485" s="8" t="s">
        <v>477</v>
      </c>
    </row>
    <row r="486" customFormat="false" ht="15" hidden="false" customHeight="false" outlineLevel="0" collapsed="false">
      <c r="A486" s="3" t="n">
        <v>485</v>
      </c>
      <c r="F486" s="8" t="s">
        <v>478</v>
      </c>
    </row>
    <row r="487" customFormat="false" ht="15" hidden="false" customHeight="false" outlineLevel="0" collapsed="false">
      <c r="A487" s="3" t="n">
        <v>486</v>
      </c>
      <c r="B487" s="4" t="str">
        <f aca="false">IF(C487=G487,"OK",IF(C487="","","NOK"))</f>
        <v/>
      </c>
      <c r="C487" s="17"/>
      <c r="D487" s="18" t="n">
        <v>105</v>
      </c>
      <c r="E487" s="7" t="s">
        <v>479</v>
      </c>
      <c r="G487" s="9" t="s">
        <v>35</v>
      </c>
    </row>
    <row r="488" customFormat="false" ht="15" hidden="false" customHeight="false" outlineLevel="0" collapsed="false">
      <c r="A488" s="3" t="n">
        <v>487</v>
      </c>
      <c r="F488" s="8" t="s">
        <v>480</v>
      </c>
    </row>
    <row r="489" customFormat="false" ht="15" hidden="false" customHeight="false" outlineLevel="0" collapsed="false">
      <c r="A489" s="3" t="n">
        <v>488</v>
      </c>
      <c r="F489" s="8" t="s">
        <v>481</v>
      </c>
    </row>
    <row r="490" customFormat="false" ht="15" hidden="false" customHeight="false" outlineLevel="0" collapsed="false">
      <c r="A490" s="3" t="n">
        <v>489</v>
      </c>
      <c r="F490" s="8" t="s">
        <v>482</v>
      </c>
    </row>
    <row r="491" customFormat="false" ht="15" hidden="false" customHeight="false" outlineLevel="0" collapsed="false">
      <c r="A491" s="3" t="n">
        <v>490</v>
      </c>
      <c r="F491" s="8" t="s">
        <v>483</v>
      </c>
    </row>
    <row r="492" customFormat="false" ht="15" hidden="false" customHeight="false" outlineLevel="0" collapsed="false">
      <c r="A492" s="3" t="n">
        <v>491</v>
      </c>
      <c r="B492" s="4" t="str">
        <f aca="false">IF(C492=G492,"OK",IF(C492="","","NOK"))</f>
        <v/>
      </c>
      <c r="C492" s="17"/>
      <c r="D492" s="18" t="n">
        <v>106</v>
      </c>
      <c r="E492" s="7" t="s">
        <v>484</v>
      </c>
      <c r="G492" s="9" t="s">
        <v>6</v>
      </c>
    </row>
    <row r="493" customFormat="false" ht="15" hidden="false" customHeight="false" outlineLevel="0" collapsed="false">
      <c r="A493" s="3" t="n">
        <v>492</v>
      </c>
      <c r="F493" s="8" t="s">
        <v>485</v>
      </c>
    </row>
    <row r="494" customFormat="false" ht="15" hidden="false" customHeight="false" outlineLevel="0" collapsed="false">
      <c r="A494" s="3" t="n">
        <v>493</v>
      </c>
      <c r="F494" s="8" t="s">
        <v>486</v>
      </c>
    </row>
    <row r="495" customFormat="false" ht="15" hidden="false" customHeight="false" outlineLevel="0" collapsed="false">
      <c r="A495" s="3" t="n">
        <v>494</v>
      </c>
      <c r="F495" s="8" t="s">
        <v>487</v>
      </c>
    </row>
    <row r="496" customFormat="false" ht="15" hidden="false" customHeight="false" outlineLevel="0" collapsed="false">
      <c r="A496" s="3" t="n">
        <v>495</v>
      </c>
      <c r="F496" s="8" t="s">
        <v>488</v>
      </c>
    </row>
    <row r="497" customFormat="false" ht="15" hidden="false" customHeight="false" outlineLevel="0" collapsed="false">
      <c r="A497" s="3" t="n">
        <v>496</v>
      </c>
      <c r="B497" s="4" t="str">
        <f aca="false">IF(C497=G497,"OK",IF(C497="","","NOK"))</f>
        <v/>
      </c>
      <c r="C497" s="17"/>
      <c r="D497" s="18" t="n">
        <v>107</v>
      </c>
      <c r="E497" s="7" t="s">
        <v>489</v>
      </c>
      <c r="G497" s="9" t="s">
        <v>29</v>
      </c>
    </row>
    <row r="498" customFormat="false" ht="15" hidden="false" customHeight="false" outlineLevel="0" collapsed="false">
      <c r="A498" s="3" t="n">
        <v>497</v>
      </c>
      <c r="F498" s="8" t="s">
        <v>490</v>
      </c>
    </row>
    <row r="499" customFormat="false" ht="15" hidden="false" customHeight="false" outlineLevel="0" collapsed="false">
      <c r="A499" s="3" t="n">
        <v>498</v>
      </c>
      <c r="F499" s="8" t="s">
        <v>491</v>
      </c>
    </row>
    <row r="500" customFormat="false" ht="15" hidden="false" customHeight="false" outlineLevel="0" collapsed="false">
      <c r="A500" s="3" t="n">
        <v>499</v>
      </c>
      <c r="F500" s="8" t="s">
        <v>492</v>
      </c>
    </row>
    <row r="501" customFormat="false" ht="15" hidden="false" customHeight="false" outlineLevel="0" collapsed="false">
      <c r="A501" s="3" t="n">
        <v>500</v>
      </c>
      <c r="F501" s="8" t="s">
        <v>493</v>
      </c>
    </row>
    <row r="502" customFormat="false" ht="15" hidden="false" customHeight="false" outlineLevel="0" collapsed="false">
      <c r="A502" s="3" t="n">
        <v>501</v>
      </c>
      <c r="B502" s="4" t="str">
        <f aca="false">IF(C502=G502,"OK",IF(C502="","","NOK"))</f>
        <v/>
      </c>
      <c r="C502" s="17"/>
      <c r="D502" s="18" t="n">
        <v>108</v>
      </c>
      <c r="E502" s="7" t="s">
        <v>494</v>
      </c>
      <c r="G502" s="9" t="s">
        <v>6</v>
      </c>
    </row>
    <row r="503" customFormat="false" ht="15" hidden="false" customHeight="false" outlineLevel="0" collapsed="false">
      <c r="A503" s="3" t="n">
        <v>502</v>
      </c>
      <c r="F503" s="8" t="s">
        <v>495</v>
      </c>
    </row>
    <row r="504" customFormat="false" ht="15" hidden="false" customHeight="false" outlineLevel="0" collapsed="false">
      <c r="A504" s="3" t="n">
        <v>503</v>
      </c>
      <c r="F504" s="8" t="s">
        <v>496</v>
      </c>
    </row>
    <row r="505" customFormat="false" ht="15" hidden="false" customHeight="false" outlineLevel="0" collapsed="false">
      <c r="A505" s="3" t="n">
        <v>504</v>
      </c>
      <c r="F505" s="8" t="s">
        <v>497</v>
      </c>
    </row>
    <row r="506" customFormat="false" ht="15" hidden="false" customHeight="false" outlineLevel="0" collapsed="false">
      <c r="A506" s="3" t="n">
        <v>505</v>
      </c>
      <c r="F506" s="8" t="s">
        <v>498</v>
      </c>
    </row>
    <row r="507" customFormat="false" ht="15" hidden="false" customHeight="false" outlineLevel="0" collapsed="false">
      <c r="A507" s="3" t="n">
        <v>506</v>
      </c>
      <c r="B507" s="4" t="str">
        <f aca="false">IF(C507=G507,"OK",IF(C507="","","NOK"))</f>
        <v/>
      </c>
      <c r="C507" s="17"/>
      <c r="D507" s="18" t="n">
        <v>109</v>
      </c>
      <c r="E507" s="7" t="s">
        <v>499</v>
      </c>
      <c r="G507" s="9" t="s">
        <v>13</v>
      </c>
    </row>
    <row r="508" customFormat="false" ht="15" hidden="false" customHeight="false" outlineLevel="0" collapsed="false">
      <c r="A508" s="3" t="n">
        <v>507</v>
      </c>
      <c r="F508" s="8" t="s">
        <v>500</v>
      </c>
    </row>
    <row r="509" customFormat="false" ht="15" hidden="false" customHeight="false" outlineLevel="0" collapsed="false">
      <c r="A509" s="3" t="n">
        <v>508</v>
      </c>
      <c r="F509" s="8" t="s">
        <v>501</v>
      </c>
    </row>
    <row r="510" customFormat="false" ht="15" hidden="false" customHeight="false" outlineLevel="0" collapsed="false">
      <c r="A510" s="3" t="n">
        <v>509</v>
      </c>
      <c r="F510" s="8" t="s">
        <v>502</v>
      </c>
    </row>
    <row r="511" customFormat="false" ht="15" hidden="false" customHeight="false" outlineLevel="0" collapsed="false">
      <c r="A511" s="3" t="n">
        <v>510</v>
      </c>
      <c r="F511" s="8" t="s">
        <v>503</v>
      </c>
    </row>
    <row r="512" customFormat="false" ht="15" hidden="false" customHeight="false" outlineLevel="0" collapsed="false">
      <c r="A512" s="3" t="n">
        <v>511</v>
      </c>
      <c r="B512" s="4" t="str">
        <f aca="false">IF(C512=G512,"OK",IF(C512="","","NOK"))</f>
        <v/>
      </c>
      <c r="C512" s="17"/>
      <c r="D512" s="18" t="n">
        <v>110</v>
      </c>
      <c r="E512" s="7" t="s">
        <v>504</v>
      </c>
      <c r="G512" s="9" t="s">
        <v>35</v>
      </c>
    </row>
    <row r="513" customFormat="false" ht="15" hidden="false" customHeight="false" outlineLevel="0" collapsed="false">
      <c r="A513" s="3" t="n">
        <v>512</v>
      </c>
      <c r="F513" s="8" t="s">
        <v>505</v>
      </c>
    </row>
    <row r="514" customFormat="false" ht="15" hidden="false" customHeight="false" outlineLevel="0" collapsed="false">
      <c r="A514" s="3" t="n">
        <v>513</v>
      </c>
      <c r="F514" s="8" t="s">
        <v>506</v>
      </c>
    </row>
    <row r="515" customFormat="false" ht="15" hidden="false" customHeight="false" outlineLevel="0" collapsed="false">
      <c r="A515" s="3" t="n">
        <v>514</v>
      </c>
      <c r="F515" s="8" t="s">
        <v>507</v>
      </c>
    </row>
    <row r="516" customFormat="false" ht="15" hidden="false" customHeight="false" outlineLevel="0" collapsed="false">
      <c r="A516" s="3" t="n">
        <v>515</v>
      </c>
      <c r="F516" s="8" t="s">
        <v>508</v>
      </c>
    </row>
    <row r="517" customFormat="false" ht="15" hidden="false" customHeight="false" outlineLevel="0" collapsed="false">
      <c r="A517" s="3" t="n">
        <v>516</v>
      </c>
      <c r="B517" s="4" t="str">
        <f aca="false">IF(C517=G517,"OK",IF(C517="","","NOK"))</f>
        <v/>
      </c>
      <c r="C517" s="17"/>
      <c r="D517" s="18" t="n">
        <v>111</v>
      </c>
      <c r="E517" s="7" t="s">
        <v>509</v>
      </c>
      <c r="G517" s="9" t="s">
        <v>6</v>
      </c>
    </row>
    <row r="518" customFormat="false" ht="15" hidden="false" customHeight="false" outlineLevel="0" collapsed="false">
      <c r="A518" s="3" t="n">
        <v>517</v>
      </c>
      <c r="F518" s="8" t="s">
        <v>510</v>
      </c>
    </row>
    <row r="519" customFormat="false" ht="15" hidden="false" customHeight="false" outlineLevel="0" collapsed="false">
      <c r="A519" s="3" t="n">
        <v>518</v>
      </c>
      <c r="F519" s="8" t="s">
        <v>511</v>
      </c>
    </row>
    <row r="520" customFormat="false" ht="15" hidden="false" customHeight="false" outlineLevel="0" collapsed="false">
      <c r="A520" s="3" t="n">
        <v>519</v>
      </c>
      <c r="F520" s="8" t="s">
        <v>512</v>
      </c>
    </row>
    <row r="521" customFormat="false" ht="15" hidden="false" customHeight="false" outlineLevel="0" collapsed="false">
      <c r="A521" s="3" t="n">
        <v>520</v>
      </c>
      <c r="F521" s="8" t="s">
        <v>513</v>
      </c>
    </row>
    <row r="522" customFormat="false" ht="15" hidden="false" customHeight="false" outlineLevel="0" collapsed="false">
      <c r="A522" s="3" t="n">
        <v>521</v>
      </c>
      <c r="B522" s="4" t="str">
        <f aca="false">IF(C522=G522,"OK",IF(C522="","","NOK"))</f>
        <v/>
      </c>
      <c r="C522" s="17"/>
      <c r="D522" s="18" t="n">
        <v>112</v>
      </c>
      <c r="E522" s="7" t="s">
        <v>514</v>
      </c>
      <c r="G522" s="9" t="s">
        <v>29</v>
      </c>
    </row>
    <row r="523" customFormat="false" ht="15" hidden="false" customHeight="false" outlineLevel="0" collapsed="false">
      <c r="A523" s="3" t="n">
        <v>522</v>
      </c>
      <c r="F523" s="8" t="s">
        <v>515</v>
      </c>
    </row>
    <row r="524" customFormat="false" ht="15" hidden="false" customHeight="false" outlineLevel="0" collapsed="false">
      <c r="A524" s="3" t="n">
        <v>523</v>
      </c>
      <c r="F524" s="8" t="s">
        <v>516</v>
      </c>
    </row>
    <row r="525" customFormat="false" ht="15" hidden="false" customHeight="false" outlineLevel="0" collapsed="false">
      <c r="A525" s="3" t="n">
        <v>524</v>
      </c>
      <c r="F525" s="8" t="s">
        <v>517</v>
      </c>
    </row>
    <row r="526" customFormat="false" ht="15" hidden="false" customHeight="false" outlineLevel="0" collapsed="false">
      <c r="A526" s="3" t="n">
        <v>525</v>
      </c>
      <c r="F526" s="8" t="s">
        <v>518</v>
      </c>
    </row>
    <row r="527" customFormat="false" ht="15" hidden="false" customHeight="false" outlineLevel="0" collapsed="false">
      <c r="A527" s="3" t="n">
        <v>526</v>
      </c>
      <c r="B527" s="4" t="str">
        <f aca="false">IF(C527=G527,"OK",IF(C527="","","NOK"))</f>
        <v/>
      </c>
      <c r="C527" s="17"/>
      <c r="D527" s="18" t="n">
        <v>113</v>
      </c>
      <c r="E527" s="7" t="s">
        <v>519</v>
      </c>
      <c r="G527" s="9" t="s">
        <v>35</v>
      </c>
    </row>
    <row r="528" customFormat="false" ht="15" hidden="false" customHeight="false" outlineLevel="0" collapsed="false">
      <c r="A528" s="3" t="n">
        <v>527</v>
      </c>
      <c r="F528" s="8" t="s">
        <v>520</v>
      </c>
    </row>
    <row r="529" customFormat="false" ht="15" hidden="false" customHeight="false" outlineLevel="0" collapsed="false">
      <c r="A529" s="3" t="n">
        <v>528</v>
      </c>
      <c r="F529" s="8" t="s">
        <v>521</v>
      </c>
    </row>
    <row r="530" customFormat="false" ht="15" hidden="false" customHeight="false" outlineLevel="0" collapsed="false">
      <c r="A530" s="3" t="n">
        <v>529</v>
      </c>
      <c r="F530" s="8" t="s">
        <v>522</v>
      </c>
    </row>
    <row r="531" customFormat="false" ht="15" hidden="false" customHeight="false" outlineLevel="0" collapsed="false">
      <c r="A531" s="3" t="n">
        <v>530</v>
      </c>
      <c r="F531" s="8" t="s">
        <v>523</v>
      </c>
    </row>
    <row r="532" customFormat="false" ht="15" hidden="false" customHeight="false" outlineLevel="0" collapsed="false">
      <c r="A532" s="3" t="n">
        <v>531</v>
      </c>
      <c r="B532" s="4" t="str">
        <f aca="false">IF(C532=G532,"OK",IF(C532="","","NOK"))</f>
        <v/>
      </c>
      <c r="C532" s="17"/>
      <c r="D532" s="18" t="n">
        <v>114</v>
      </c>
      <c r="E532" s="7" t="s">
        <v>524</v>
      </c>
      <c r="G532" s="9" t="s">
        <v>13</v>
      </c>
    </row>
    <row r="533" customFormat="false" ht="15" hidden="false" customHeight="false" outlineLevel="0" collapsed="false">
      <c r="A533" s="3" t="n">
        <v>532</v>
      </c>
      <c r="F533" s="8" t="s">
        <v>525</v>
      </c>
    </row>
    <row r="534" customFormat="false" ht="15" hidden="false" customHeight="false" outlineLevel="0" collapsed="false">
      <c r="A534" s="3" t="n">
        <v>533</v>
      </c>
      <c r="F534" s="8" t="s">
        <v>526</v>
      </c>
    </row>
    <row r="535" customFormat="false" ht="15" hidden="false" customHeight="false" outlineLevel="0" collapsed="false">
      <c r="A535" s="3" t="n">
        <v>534</v>
      </c>
      <c r="F535" s="8" t="s">
        <v>527</v>
      </c>
    </row>
    <row r="536" customFormat="false" ht="15" hidden="false" customHeight="false" outlineLevel="0" collapsed="false">
      <c r="A536" s="3" t="n">
        <v>535</v>
      </c>
      <c r="F536" s="8" t="s">
        <v>528</v>
      </c>
    </row>
    <row r="537" customFormat="false" ht="15" hidden="false" customHeight="false" outlineLevel="0" collapsed="false">
      <c r="A537" s="3" t="n">
        <v>536</v>
      </c>
      <c r="B537" s="4" t="str">
        <f aca="false">IF(C537=G537,"OK",IF(C537="","","NOK"))</f>
        <v/>
      </c>
      <c r="C537" s="17"/>
      <c r="D537" s="18" t="n">
        <v>115</v>
      </c>
      <c r="E537" s="7" t="s">
        <v>529</v>
      </c>
      <c r="G537" s="9" t="s">
        <v>6</v>
      </c>
    </row>
    <row r="538" customFormat="false" ht="15" hidden="false" customHeight="false" outlineLevel="0" collapsed="false">
      <c r="A538" s="3" t="n">
        <v>537</v>
      </c>
      <c r="F538" s="8" t="s">
        <v>530</v>
      </c>
    </row>
    <row r="539" customFormat="false" ht="15" hidden="false" customHeight="false" outlineLevel="0" collapsed="false">
      <c r="A539" s="3" t="n">
        <v>538</v>
      </c>
      <c r="F539" s="8" t="s">
        <v>531</v>
      </c>
    </row>
    <row r="540" customFormat="false" ht="15" hidden="false" customHeight="false" outlineLevel="0" collapsed="false">
      <c r="A540" s="3" t="n">
        <v>539</v>
      </c>
      <c r="F540" s="8" t="s">
        <v>532</v>
      </c>
    </row>
    <row r="541" customFormat="false" ht="15" hidden="false" customHeight="false" outlineLevel="0" collapsed="false">
      <c r="A541" s="3" t="n">
        <v>540</v>
      </c>
      <c r="F541" s="8" t="s">
        <v>533</v>
      </c>
    </row>
    <row r="542" customFormat="false" ht="15" hidden="false" customHeight="false" outlineLevel="0" collapsed="false">
      <c r="A542" s="3" t="n">
        <v>541</v>
      </c>
      <c r="B542" s="4" t="str">
        <f aca="false">IF(C542=G542,"OK",IF(C542="","","NOK"))</f>
        <v/>
      </c>
      <c r="C542" s="17"/>
      <c r="D542" s="18" t="n">
        <v>116</v>
      </c>
      <c r="E542" s="7" t="s">
        <v>534</v>
      </c>
      <c r="G542" s="9" t="s">
        <v>29</v>
      </c>
    </row>
    <row r="543" customFormat="false" ht="15" hidden="false" customHeight="false" outlineLevel="0" collapsed="false">
      <c r="A543" s="3" t="n">
        <v>542</v>
      </c>
      <c r="F543" s="8" t="s">
        <v>535</v>
      </c>
    </row>
    <row r="544" customFormat="false" ht="15" hidden="false" customHeight="false" outlineLevel="0" collapsed="false">
      <c r="A544" s="3" t="n">
        <v>543</v>
      </c>
      <c r="F544" s="8" t="s">
        <v>536</v>
      </c>
    </row>
    <row r="545" customFormat="false" ht="15" hidden="false" customHeight="false" outlineLevel="0" collapsed="false">
      <c r="A545" s="3" t="n">
        <v>544</v>
      </c>
      <c r="F545" s="8" t="s">
        <v>537</v>
      </c>
    </row>
    <row r="546" customFormat="false" ht="15" hidden="false" customHeight="false" outlineLevel="0" collapsed="false">
      <c r="A546" s="3" t="n">
        <v>545</v>
      </c>
      <c r="F546" s="8" t="s">
        <v>538</v>
      </c>
    </row>
    <row r="547" customFormat="false" ht="15" hidden="false" customHeight="false" outlineLevel="0" collapsed="false">
      <c r="A547" s="3" t="n">
        <v>546</v>
      </c>
      <c r="B547" s="4" t="str">
        <f aca="false">IF(C547=G547,"OK",IF(C547="","","NOK"))</f>
        <v/>
      </c>
      <c r="C547" s="17"/>
      <c r="D547" s="18" t="n">
        <v>117</v>
      </c>
      <c r="E547" s="7" t="s">
        <v>539</v>
      </c>
      <c r="G547" s="9" t="s">
        <v>6</v>
      </c>
    </row>
    <row r="548" customFormat="false" ht="15" hidden="false" customHeight="false" outlineLevel="0" collapsed="false">
      <c r="A548" s="3" t="n">
        <v>547</v>
      </c>
      <c r="F548" s="8" t="s">
        <v>540</v>
      </c>
    </row>
    <row r="549" customFormat="false" ht="15" hidden="false" customHeight="false" outlineLevel="0" collapsed="false">
      <c r="A549" s="3" t="n">
        <v>548</v>
      </c>
      <c r="F549" s="8" t="s">
        <v>541</v>
      </c>
    </row>
    <row r="550" customFormat="false" ht="15" hidden="false" customHeight="false" outlineLevel="0" collapsed="false">
      <c r="A550" s="3" t="n">
        <v>549</v>
      </c>
      <c r="F550" s="8" t="s">
        <v>542</v>
      </c>
    </row>
    <row r="551" customFormat="false" ht="15" hidden="false" customHeight="false" outlineLevel="0" collapsed="false">
      <c r="A551" s="3" t="n">
        <v>550</v>
      </c>
      <c r="F551" s="8" t="s">
        <v>543</v>
      </c>
    </row>
    <row r="552" customFormat="false" ht="15" hidden="false" customHeight="false" outlineLevel="0" collapsed="false">
      <c r="A552" s="3" t="n">
        <v>551</v>
      </c>
      <c r="B552" s="4" t="str">
        <f aca="false">IF(C552=G552,"OK",IF(C552="","","NOK"))</f>
        <v/>
      </c>
      <c r="C552" s="17"/>
      <c r="D552" s="18" t="n">
        <v>118</v>
      </c>
      <c r="E552" s="7" t="s">
        <v>544</v>
      </c>
      <c r="G552" s="9" t="s">
        <v>35</v>
      </c>
    </row>
    <row r="553" customFormat="false" ht="15" hidden="false" customHeight="false" outlineLevel="0" collapsed="false">
      <c r="A553" s="3" t="n">
        <v>552</v>
      </c>
      <c r="F553" s="8" t="s">
        <v>545</v>
      </c>
    </row>
    <row r="554" customFormat="false" ht="15" hidden="false" customHeight="false" outlineLevel="0" collapsed="false">
      <c r="A554" s="3" t="n">
        <v>553</v>
      </c>
      <c r="F554" s="8" t="s">
        <v>546</v>
      </c>
    </row>
    <row r="555" customFormat="false" ht="15" hidden="false" customHeight="false" outlineLevel="0" collapsed="false">
      <c r="A555" s="3" t="n">
        <v>554</v>
      </c>
      <c r="F555" s="8" t="s">
        <v>547</v>
      </c>
    </row>
    <row r="556" customFormat="false" ht="15" hidden="false" customHeight="false" outlineLevel="0" collapsed="false">
      <c r="A556" s="3" t="n">
        <v>555</v>
      </c>
      <c r="F556" s="8" t="s">
        <v>548</v>
      </c>
    </row>
    <row r="557" customFormat="false" ht="15" hidden="false" customHeight="false" outlineLevel="0" collapsed="false">
      <c r="A557" s="3" t="n">
        <v>556</v>
      </c>
      <c r="B557" s="4" t="str">
        <f aca="false">IF(C557=G557,"OK",IF(C557="","","NOK"))</f>
        <v/>
      </c>
      <c r="C557" s="17"/>
      <c r="D557" s="18" t="n">
        <v>119</v>
      </c>
      <c r="E557" s="7" t="s">
        <v>549</v>
      </c>
      <c r="G557" s="9" t="s">
        <v>6</v>
      </c>
    </row>
    <row r="558" customFormat="false" ht="15" hidden="false" customHeight="false" outlineLevel="0" collapsed="false">
      <c r="A558" s="3" t="n">
        <v>557</v>
      </c>
      <c r="F558" s="8" t="s">
        <v>550</v>
      </c>
    </row>
    <row r="559" customFormat="false" ht="15" hidden="false" customHeight="false" outlineLevel="0" collapsed="false">
      <c r="A559" s="3" t="n">
        <v>558</v>
      </c>
      <c r="F559" s="8" t="s">
        <v>551</v>
      </c>
    </row>
    <row r="560" customFormat="false" ht="15" hidden="false" customHeight="false" outlineLevel="0" collapsed="false">
      <c r="A560" s="3" t="n">
        <v>559</v>
      </c>
      <c r="F560" s="8" t="s">
        <v>552</v>
      </c>
    </row>
    <row r="561" customFormat="false" ht="15" hidden="false" customHeight="false" outlineLevel="0" collapsed="false">
      <c r="A561" s="3" t="n">
        <v>560</v>
      </c>
      <c r="F561" s="8" t="s">
        <v>553</v>
      </c>
    </row>
    <row r="562" customFormat="false" ht="15" hidden="false" customHeight="false" outlineLevel="0" collapsed="false">
      <c r="A562" s="3" t="n">
        <v>561</v>
      </c>
      <c r="B562" s="4" t="str">
        <f aca="false">IF(C562=G562,"OK",IF(C562="","","NOK"))</f>
        <v/>
      </c>
      <c r="C562" s="17"/>
      <c r="D562" s="18" t="n">
        <v>120</v>
      </c>
      <c r="E562" s="7" t="s">
        <v>554</v>
      </c>
      <c r="G562" s="9" t="s">
        <v>35</v>
      </c>
    </row>
    <row r="563" customFormat="false" ht="15" hidden="false" customHeight="false" outlineLevel="0" collapsed="false">
      <c r="A563" s="3" t="n">
        <v>562</v>
      </c>
      <c r="F563" s="8" t="s">
        <v>555</v>
      </c>
    </row>
    <row r="564" customFormat="false" ht="15" hidden="false" customHeight="false" outlineLevel="0" collapsed="false">
      <c r="A564" s="3" t="n">
        <v>563</v>
      </c>
      <c r="F564" s="8" t="s">
        <v>556</v>
      </c>
    </row>
    <row r="565" customFormat="false" ht="15" hidden="false" customHeight="false" outlineLevel="0" collapsed="false">
      <c r="A565" s="3" t="n">
        <v>564</v>
      </c>
      <c r="F565" s="8" t="s">
        <v>557</v>
      </c>
    </row>
    <row r="566" customFormat="false" ht="15" hidden="false" customHeight="false" outlineLevel="0" collapsed="false">
      <c r="A566" s="3" t="n">
        <v>565</v>
      </c>
      <c r="F566" s="8" t="s">
        <v>558</v>
      </c>
    </row>
    <row r="567" customFormat="false" ht="15" hidden="false" customHeight="false" outlineLevel="0" collapsed="false">
      <c r="A567" s="3" t="n">
        <v>566</v>
      </c>
      <c r="B567" s="4" t="str">
        <f aca="false">IF(C567=G567,"OK",IF(C567="","","NOK"))</f>
        <v/>
      </c>
      <c r="C567" s="17"/>
      <c r="D567" s="18" t="n">
        <v>121</v>
      </c>
      <c r="E567" s="7" t="s">
        <v>559</v>
      </c>
      <c r="G567" s="9" t="s">
        <v>29</v>
      </c>
    </row>
    <row r="568" customFormat="false" ht="15" hidden="false" customHeight="false" outlineLevel="0" collapsed="false">
      <c r="A568" s="3" t="n">
        <v>567</v>
      </c>
      <c r="F568" s="8" t="s">
        <v>560</v>
      </c>
    </row>
    <row r="569" customFormat="false" ht="15" hidden="false" customHeight="false" outlineLevel="0" collapsed="false">
      <c r="A569" s="3" t="n">
        <v>568</v>
      </c>
      <c r="F569" s="8" t="s">
        <v>561</v>
      </c>
    </row>
    <row r="570" customFormat="false" ht="15" hidden="false" customHeight="false" outlineLevel="0" collapsed="false">
      <c r="A570" s="3" t="n">
        <v>569</v>
      </c>
      <c r="F570" s="8" t="s">
        <v>562</v>
      </c>
    </row>
    <row r="571" customFormat="false" ht="15" hidden="false" customHeight="false" outlineLevel="0" collapsed="false">
      <c r="A571" s="3" t="n">
        <v>570</v>
      </c>
      <c r="F571" s="8" t="s">
        <v>563</v>
      </c>
    </row>
    <row r="572" customFormat="false" ht="15" hidden="false" customHeight="false" outlineLevel="0" collapsed="false">
      <c r="A572" s="3" t="n">
        <v>571</v>
      </c>
      <c r="B572" s="4" t="str">
        <f aca="false">IF(C572=G572,"OK",IF(C572="","","NOK"))</f>
        <v/>
      </c>
      <c r="C572" s="17"/>
      <c r="D572" s="18" t="n">
        <v>122</v>
      </c>
      <c r="E572" s="7" t="s">
        <v>564</v>
      </c>
      <c r="G572" s="9" t="s">
        <v>13</v>
      </c>
    </row>
    <row r="573" customFormat="false" ht="15" hidden="false" customHeight="false" outlineLevel="0" collapsed="false">
      <c r="A573" s="3" t="n">
        <v>572</v>
      </c>
      <c r="F573" s="8" t="s">
        <v>565</v>
      </c>
    </row>
    <row r="574" customFormat="false" ht="15" hidden="false" customHeight="false" outlineLevel="0" collapsed="false">
      <c r="A574" s="3" t="n">
        <v>573</v>
      </c>
      <c r="F574" s="8" t="s">
        <v>566</v>
      </c>
    </row>
    <row r="575" customFormat="false" ht="15" hidden="false" customHeight="false" outlineLevel="0" collapsed="false">
      <c r="A575" s="3" t="n">
        <v>574</v>
      </c>
      <c r="F575" s="8" t="s">
        <v>567</v>
      </c>
    </row>
    <row r="576" customFormat="false" ht="15" hidden="false" customHeight="false" outlineLevel="0" collapsed="false">
      <c r="A576" s="3" t="n">
        <v>575</v>
      </c>
      <c r="F576" s="8" t="s">
        <v>568</v>
      </c>
    </row>
    <row r="577" customFormat="false" ht="15" hidden="false" customHeight="false" outlineLevel="0" collapsed="false">
      <c r="A577" s="3" t="n">
        <v>576</v>
      </c>
      <c r="B577" s="4" t="str">
        <f aca="false">IF(C577=G577,"OK",IF(C577="","","NOK"))</f>
        <v/>
      </c>
      <c r="C577" s="17"/>
      <c r="D577" s="18" t="n">
        <v>123</v>
      </c>
      <c r="E577" s="7" t="s">
        <v>569</v>
      </c>
      <c r="G577" s="9" t="s">
        <v>35</v>
      </c>
    </row>
    <row r="578" customFormat="false" ht="15" hidden="false" customHeight="false" outlineLevel="0" collapsed="false">
      <c r="A578" s="3" t="n">
        <v>577</v>
      </c>
      <c r="F578" s="8" t="s">
        <v>570</v>
      </c>
    </row>
    <row r="579" customFormat="false" ht="15" hidden="false" customHeight="false" outlineLevel="0" collapsed="false">
      <c r="A579" s="3" t="n">
        <v>578</v>
      </c>
      <c r="F579" s="8" t="s">
        <v>571</v>
      </c>
    </row>
    <row r="580" customFormat="false" ht="15" hidden="false" customHeight="false" outlineLevel="0" collapsed="false">
      <c r="A580" s="3" t="n">
        <v>579</v>
      </c>
      <c r="F580" s="8" t="s">
        <v>572</v>
      </c>
    </row>
    <row r="581" customFormat="false" ht="15" hidden="false" customHeight="false" outlineLevel="0" collapsed="false">
      <c r="A581" s="3" t="n">
        <v>580</v>
      </c>
      <c r="F581" s="8" t="s">
        <v>573</v>
      </c>
    </row>
    <row r="582" customFormat="false" ht="15" hidden="false" customHeight="false" outlineLevel="0" collapsed="false">
      <c r="A582" s="3" t="n">
        <v>581</v>
      </c>
      <c r="B582" s="4" t="str">
        <f aca="false">IF(C582=G582,"OK",IF(C582="","","NOK"))</f>
        <v/>
      </c>
      <c r="C582" s="17"/>
      <c r="D582" s="18" t="n">
        <v>124</v>
      </c>
      <c r="E582" s="7" t="s">
        <v>574</v>
      </c>
      <c r="G582" s="9" t="s">
        <v>13</v>
      </c>
    </row>
    <row r="583" customFormat="false" ht="15" hidden="false" customHeight="false" outlineLevel="0" collapsed="false">
      <c r="A583" s="3" t="n">
        <v>582</v>
      </c>
      <c r="F583" s="8" t="s">
        <v>575</v>
      </c>
    </row>
    <row r="584" customFormat="false" ht="15" hidden="false" customHeight="false" outlineLevel="0" collapsed="false">
      <c r="A584" s="3" t="n">
        <v>583</v>
      </c>
      <c r="F584" s="8" t="s">
        <v>576</v>
      </c>
    </row>
    <row r="585" customFormat="false" ht="15" hidden="false" customHeight="false" outlineLevel="0" collapsed="false">
      <c r="A585" s="3" t="n">
        <v>584</v>
      </c>
      <c r="F585" s="8" t="s">
        <v>577</v>
      </c>
    </row>
    <row r="586" customFormat="false" ht="15" hidden="false" customHeight="false" outlineLevel="0" collapsed="false">
      <c r="A586" s="3" t="n">
        <v>585</v>
      </c>
      <c r="F586" s="8" t="s">
        <v>578</v>
      </c>
    </row>
    <row r="587" customFormat="false" ht="15" hidden="false" customHeight="false" outlineLevel="0" collapsed="false">
      <c r="A587" s="3" t="n">
        <v>586</v>
      </c>
      <c r="B587" s="4" t="str">
        <f aca="false">IF(C587=G587,"OK",IF(C587="","","NOK"))</f>
        <v/>
      </c>
      <c r="C587" s="17"/>
      <c r="D587" s="18" t="n">
        <v>125</v>
      </c>
      <c r="E587" s="7" t="s">
        <v>579</v>
      </c>
      <c r="F587" s="7"/>
      <c r="G587" s="9" t="s">
        <v>29</v>
      </c>
    </row>
    <row r="588" customFormat="false" ht="15" hidden="false" customHeight="false" outlineLevel="0" collapsed="false">
      <c r="A588" s="3" t="n">
        <v>587</v>
      </c>
      <c r="F588" s="8" t="s">
        <v>580</v>
      </c>
    </row>
    <row r="589" customFormat="false" ht="15" hidden="false" customHeight="false" outlineLevel="0" collapsed="false">
      <c r="A589" s="3" t="n">
        <v>588</v>
      </c>
      <c r="F589" s="8" t="s">
        <v>581</v>
      </c>
    </row>
    <row r="590" customFormat="false" ht="15" hidden="false" customHeight="false" outlineLevel="0" collapsed="false">
      <c r="A590" s="3" t="n">
        <v>589</v>
      </c>
      <c r="F590" s="8" t="s">
        <v>582</v>
      </c>
    </row>
    <row r="591" customFormat="false" ht="15" hidden="false" customHeight="false" outlineLevel="0" collapsed="false">
      <c r="A591" s="3" t="n">
        <v>590</v>
      </c>
      <c r="F591" s="8" t="s">
        <v>583</v>
      </c>
    </row>
    <row r="592" customFormat="false" ht="15" hidden="false" customHeight="false" outlineLevel="0" collapsed="false">
      <c r="A592" s="3" t="n">
        <v>591</v>
      </c>
      <c r="B592" s="4" t="str">
        <f aca="false">IF(C592=G592,"OK",IF(C592="","","NOK"))</f>
        <v/>
      </c>
      <c r="C592" s="17"/>
      <c r="D592" s="18" t="n">
        <v>126</v>
      </c>
      <c r="E592" s="7" t="s">
        <v>584</v>
      </c>
      <c r="F592" s="7"/>
      <c r="G592" s="9" t="s">
        <v>35</v>
      </c>
    </row>
    <row r="593" customFormat="false" ht="15" hidden="false" customHeight="false" outlineLevel="0" collapsed="false">
      <c r="A593" s="3" t="n">
        <v>592</v>
      </c>
      <c r="F593" s="8" t="s">
        <v>585</v>
      </c>
    </row>
    <row r="594" customFormat="false" ht="15" hidden="false" customHeight="false" outlineLevel="0" collapsed="false">
      <c r="A594" s="3" t="n">
        <v>593</v>
      </c>
      <c r="F594" s="8" t="s">
        <v>586</v>
      </c>
    </row>
    <row r="595" customFormat="false" ht="15" hidden="false" customHeight="false" outlineLevel="0" collapsed="false">
      <c r="A595" s="3" t="n">
        <v>594</v>
      </c>
      <c r="F595" s="8" t="s">
        <v>587</v>
      </c>
    </row>
    <row r="596" customFormat="false" ht="15" hidden="false" customHeight="false" outlineLevel="0" collapsed="false">
      <c r="A596" s="3" t="n">
        <v>595</v>
      </c>
      <c r="F596" s="8" t="s">
        <v>588</v>
      </c>
    </row>
    <row r="597" customFormat="false" ht="15" hidden="false" customHeight="false" outlineLevel="0" collapsed="false">
      <c r="A597" s="3" t="n">
        <v>596</v>
      </c>
      <c r="B597" s="4" t="str">
        <f aca="false">IF(C597=G597,"OK",IF(C597="","","NOK"))</f>
        <v/>
      </c>
      <c r="C597" s="17"/>
      <c r="D597" s="18" t="n">
        <v>127</v>
      </c>
      <c r="E597" s="7" t="s">
        <v>589</v>
      </c>
      <c r="G597" s="9" t="s">
        <v>6</v>
      </c>
    </row>
    <row r="598" customFormat="false" ht="15" hidden="false" customHeight="false" outlineLevel="0" collapsed="false">
      <c r="A598" s="3" t="n">
        <v>597</v>
      </c>
      <c r="F598" s="8" t="s">
        <v>590</v>
      </c>
    </row>
    <row r="599" customFormat="false" ht="15" hidden="false" customHeight="false" outlineLevel="0" collapsed="false">
      <c r="A599" s="3" t="n">
        <v>598</v>
      </c>
      <c r="F599" s="8" t="s">
        <v>591</v>
      </c>
    </row>
    <row r="600" customFormat="false" ht="15" hidden="false" customHeight="false" outlineLevel="0" collapsed="false">
      <c r="A600" s="3" t="n">
        <v>599</v>
      </c>
      <c r="F600" s="8" t="s">
        <v>592</v>
      </c>
    </row>
    <row r="601" customFormat="false" ht="15" hidden="false" customHeight="false" outlineLevel="0" collapsed="false">
      <c r="A601" s="3" t="n">
        <v>600</v>
      </c>
      <c r="F601" s="8" t="s">
        <v>593</v>
      </c>
    </row>
    <row r="602" customFormat="false" ht="15" hidden="false" customHeight="false" outlineLevel="0" collapsed="false">
      <c r="A602" s="3" t="n">
        <v>601</v>
      </c>
      <c r="B602" s="4" t="str">
        <f aca="false">IF(C602=G602,"OK",IF(C602="","","NOK"))</f>
        <v/>
      </c>
      <c r="C602" s="17"/>
      <c r="D602" s="18" t="n">
        <v>128</v>
      </c>
      <c r="E602" s="7" t="s">
        <v>594</v>
      </c>
      <c r="G602" s="9" t="s">
        <v>13</v>
      </c>
    </row>
    <row r="603" customFormat="false" ht="15" hidden="false" customHeight="false" outlineLevel="0" collapsed="false">
      <c r="A603" s="3" t="n">
        <v>602</v>
      </c>
      <c r="F603" s="8" t="s">
        <v>595</v>
      </c>
    </row>
    <row r="604" customFormat="false" ht="15" hidden="false" customHeight="false" outlineLevel="0" collapsed="false">
      <c r="A604" s="3" t="n">
        <v>603</v>
      </c>
      <c r="F604" s="8" t="s">
        <v>596</v>
      </c>
    </row>
    <row r="605" customFormat="false" ht="15" hidden="false" customHeight="false" outlineLevel="0" collapsed="false">
      <c r="A605" s="3" t="n">
        <v>604</v>
      </c>
      <c r="F605" s="8" t="s">
        <v>597</v>
      </c>
    </row>
    <row r="606" customFormat="false" ht="15" hidden="false" customHeight="false" outlineLevel="0" collapsed="false">
      <c r="A606" s="3" t="n">
        <v>605</v>
      </c>
      <c r="F606" s="8" t="s">
        <v>598</v>
      </c>
    </row>
    <row r="607" customFormat="false" ht="15" hidden="false" customHeight="false" outlineLevel="0" collapsed="false">
      <c r="A607" s="3" t="n">
        <v>606</v>
      </c>
      <c r="B607" s="4" t="str">
        <f aca="false">IF(C607=G607,"OK",IF(C607="","","NOK"))</f>
        <v/>
      </c>
      <c r="C607" s="17"/>
      <c r="D607" s="18" t="n">
        <v>129</v>
      </c>
      <c r="E607" s="7" t="s">
        <v>599</v>
      </c>
      <c r="F607" s="7"/>
      <c r="G607" s="9" t="s">
        <v>35</v>
      </c>
    </row>
    <row r="608" customFormat="false" ht="15" hidden="false" customHeight="false" outlineLevel="0" collapsed="false">
      <c r="A608" s="3" t="n">
        <v>607</v>
      </c>
      <c r="F608" s="8" t="s">
        <v>600</v>
      </c>
    </row>
    <row r="609" customFormat="false" ht="15" hidden="false" customHeight="false" outlineLevel="0" collapsed="false">
      <c r="A609" s="3" t="n">
        <v>608</v>
      </c>
      <c r="F609" s="8" t="s">
        <v>601</v>
      </c>
    </row>
    <row r="610" customFormat="false" ht="15" hidden="false" customHeight="false" outlineLevel="0" collapsed="false">
      <c r="A610" s="3" t="n">
        <v>609</v>
      </c>
      <c r="F610" s="8" t="s">
        <v>602</v>
      </c>
    </row>
    <row r="611" customFormat="false" ht="15" hidden="false" customHeight="false" outlineLevel="0" collapsed="false">
      <c r="A611" s="3" t="n">
        <v>610</v>
      </c>
      <c r="F611" s="8" t="s">
        <v>603</v>
      </c>
    </row>
    <row r="612" customFormat="false" ht="15" hidden="false" customHeight="false" outlineLevel="0" collapsed="false">
      <c r="A612" s="3" t="n">
        <v>611</v>
      </c>
      <c r="B612" s="4" t="str">
        <f aca="false">IF(C612=G612,"OK",IF(C612="","","NOK"))</f>
        <v/>
      </c>
      <c r="C612" s="17"/>
      <c r="D612" s="18" t="n">
        <v>130</v>
      </c>
      <c r="E612" s="7" t="s">
        <v>604</v>
      </c>
      <c r="G612" s="9" t="s">
        <v>13</v>
      </c>
    </row>
    <row r="613" customFormat="false" ht="15" hidden="false" customHeight="false" outlineLevel="0" collapsed="false">
      <c r="A613" s="3" t="n">
        <v>612</v>
      </c>
      <c r="F613" s="8" t="s">
        <v>605</v>
      </c>
    </row>
    <row r="614" customFormat="false" ht="15" hidden="false" customHeight="false" outlineLevel="0" collapsed="false">
      <c r="A614" s="3" t="n">
        <v>613</v>
      </c>
      <c r="F614" s="8" t="s">
        <v>606</v>
      </c>
    </row>
    <row r="615" customFormat="false" ht="15" hidden="false" customHeight="false" outlineLevel="0" collapsed="false">
      <c r="A615" s="3" t="n">
        <v>614</v>
      </c>
      <c r="F615" s="8" t="s">
        <v>607</v>
      </c>
    </row>
    <row r="616" customFormat="false" ht="15" hidden="false" customHeight="false" outlineLevel="0" collapsed="false">
      <c r="A616" s="3" t="n">
        <v>615</v>
      </c>
      <c r="F616" s="8" t="s">
        <v>608</v>
      </c>
    </row>
    <row r="617" customFormat="false" ht="15" hidden="false" customHeight="false" outlineLevel="0" collapsed="false">
      <c r="A617" s="3" t="n">
        <v>616</v>
      </c>
      <c r="B617" s="4" t="str">
        <f aca="false">IF(C617=G617,"OK",IF(C617="","","NOK"))</f>
        <v/>
      </c>
      <c r="C617" s="17"/>
      <c r="D617" s="18" t="n">
        <v>131</v>
      </c>
      <c r="E617" s="7" t="s">
        <v>609</v>
      </c>
      <c r="G617" s="9" t="s">
        <v>29</v>
      </c>
    </row>
    <row r="618" customFormat="false" ht="15" hidden="false" customHeight="false" outlineLevel="0" collapsed="false">
      <c r="A618" s="3" t="n">
        <v>617</v>
      </c>
      <c r="F618" s="8" t="s">
        <v>610</v>
      </c>
    </row>
    <row r="619" customFormat="false" ht="15" hidden="false" customHeight="false" outlineLevel="0" collapsed="false">
      <c r="A619" s="3" t="n">
        <v>618</v>
      </c>
      <c r="F619" s="8" t="s">
        <v>611</v>
      </c>
    </row>
    <row r="620" customFormat="false" ht="15" hidden="false" customHeight="false" outlineLevel="0" collapsed="false">
      <c r="A620" s="3" t="n">
        <v>619</v>
      </c>
      <c r="F620" s="8" t="s">
        <v>612</v>
      </c>
    </row>
    <row r="621" customFormat="false" ht="15" hidden="false" customHeight="false" outlineLevel="0" collapsed="false">
      <c r="A621" s="3" t="n">
        <v>620</v>
      </c>
      <c r="F621" s="8" t="s">
        <v>613</v>
      </c>
    </row>
    <row r="622" customFormat="false" ht="15" hidden="false" customHeight="false" outlineLevel="0" collapsed="false">
      <c r="A622" s="3" t="n">
        <v>621</v>
      </c>
      <c r="B622" s="4" t="str">
        <f aca="false">IF(C622=G622,"OK",IF(C622="","","NOK"))</f>
        <v/>
      </c>
      <c r="C622" s="17"/>
      <c r="D622" s="18" t="n">
        <v>132</v>
      </c>
      <c r="E622" s="7" t="s">
        <v>614</v>
      </c>
      <c r="G622" s="9" t="s">
        <v>29</v>
      </c>
    </row>
    <row r="623" customFormat="false" ht="15" hidden="false" customHeight="false" outlineLevel="0" collapsed="false">
      <c r="A623" s="3" t="n">
        <v>622</v>
      </c>
      <c r="F623" s="8" t="s">
        <v>615</v>
      </c>
    </row>
    <row r="624" customFormat="false" ht="15" hidden="false" customHeight="false" outlineLevel="0" collapsed="false">
      <c r="A624" s="3" t="n">
        <v>623</v>
      </c>
      <c r="F624" s="8" t="s">
        <v>616</v>
      </c>
    </row>
    <row r="625" customFormat="false" ht="15" hidden="false" customHeight="false" outlineLevel="0" collapsed="false">
      <c r="A625" s="3" t="n">
        <v>624</v>
      </c>
      <c r="F625" s="8" t="s">
        <v>617</v>
      </c>
    </row>
    <row r="626" customFormat="false" ht="15" hidden="false" customHeight="false" outlineLevel="0" collapsed="false">
      <c r="A626" s="3" t="n">
        <v>625</v>
      </c>
      <c r="F626" s="8" t="s">
        <v>618</v>
      </c>
    </row>
    <row r="627" customFormat="false" ht="15" hidden="false" customHeight="false" outlineLevel="0" collapsed="false">
      <c r="A627" s="3" t="n">
        <v>626</v>
      </c>
      <c r="B627" s="4" t="str">
        <f aca="false">IF(C627=G627,"OK",IF(C627="","","NOK"))</f>
        <v/>
      </c>
      <c r="C627" s="17"/>
      <c r="D627" s="18" t="n">
        <v>133</v>
      </c>
      <c r="E627" s="7" t="s">
        <v>619</v>
      </c>
      <c r="G627" s="9" t="s">
        <v>6</v>
      </c>
    </row>
    <row r="628" customFormat="false" ht="15" hidden="false" customHeight="false" outlineLevel="0" collapsed="false">
      <c r="A628" s="3" t="n">
        <v>627</v>
      </c>
      <c r="F628" s="8" t="s">
        <v>620</v>
      </c>
    </row>
    <row r="629" customFormat="false" ht="15" hidden="false" customHeight="false" outlineLevel="0" collapsed="false">
      <c r="A629" s="3" t="n">
        <v>628</v>
      </c>
      <c r="F629" s="8" t="s">
        <v>621</v>
      </c>
    </row>
    <row r="630" customFormat="false" ht="15" hidden="false" customHeight="false" outlineLevel="0" collapsed="false">
      <c r="A630" s="3" t="n">
        <v>629</v>
      </c>
      <c r="F630" s="8" t="s">
        <v>622</v>
      </c>
    </row>
    <row r="631" customFormat="false" ht="15" hidden="false" customHeight="false" outlineLevel="0" collapsed="false">
      <c r="A631" s="3" t="n">
        <v>630</v>
      </c>
      <c r="F631" s="8" t="s">
        <v>623</v>
      </c>
    </row>
    <row r="632" customFormat="false" ht="15" hidden="false" customHeight="false" outlineLevel="0" collapsed="false">
      <c r="A632" s="3" t="n">
        <v>631</v>
      </c>
      <c r="B632" s="4" t="str">
        <f aca="false">IF(C632=G632,"OK",IF(C632="","","NOK"))</f>
        <v/>
      </c>
      <c r="C632" s="17"/>
      <c r="D632" s="18" t="n">
        <v>134</v>
      </c>
      <c r="E632" s="7" t="s">
        <v>624</v>
      </c>
      <c r="G632" s="9" t="s">
        <v>35</v>
      </c>
    </row>
    <row r="633" customFormat="false" ht="15" hidden="false" customHeight="false" outlineLevel="0" collapsed="false">
      <c r="A633" s="3" t="n">
        <v>632</v>
      </c>
      <c r="F633" s="8" t="s">
        <v>625</v>
      </c>
    </row>
    <row r="634" customFormat="false" ht="15" hidden="false" customHeight="false" outlineLevel="0" collapsed="false">
      <c r="A634" s="3" t="n">
        <v>633</v>
      </c>
      <c r="F634" s="8" t="s">
        <v>626</v>
      </c>
    </row>
    <row r="635" customFormat="false" ht="15" hidden="false" customHeight="false" outlineLevel="0" collapsed="false">
      <c r="A635" s="3" t="n">
        <v>634</v>
      </c>
      <c r="F635" s="8" t="s">
        <v>388</v>
      </c>
    </row>
    <row r="636" customFormat="false" ht="15" hidden="false" customHeight="false" outlineLevel="0" collapsed="false">
      <c r="A636" s="3" t="n">
        <v>635</v>
      </c>
      <c r="F636" s="8" t="s">
        <v>627</v>
      </c>
    </row>
    <row r="637" customFormat="false" ht="15" hidden="false" customHeight="false" outlineLevel="0" collapsed="false">
      <c r="A637" s="3" t="n">
        <v>636</v>
      </c>
      <c r="B637" s="4" t="str">
        <f aca="false">IF(C637=G637,"OK",IF(C637="","","NOK"))</f>
        <v/>
      </c>
      <c r="C637" s="17"/>
      <c r="D637" s="18" t="n">
        <v>135</v>
      </c>
      <c r="E637" s="7" t="s">
        <v>628</v>
      </c>
      <c r="G637" s="9" t="s">
        <v>13</v>
      </c>
    </row>
    <row r="638" customFormat="false" ht="15" hidden="false" customHeight="false" outlineLevel="0" collapsed="false">
      <c r="A638" s="3" t="n">
        <v>637</v>
      </c>
      <c r="F638" s="8" t="s">
        <v>436</v>
      </c>
    </row>
    <row r="639" customFormat="false" ht="15" hidden="false" customHeight="false" outlineLevel="0" collapsed="false">
      <c r="A639" s="3" t="n">
        <v>638</v>
      </c>
      <c r="F639" s="8" t="s">
        <v>437</v>
      </c>
    </row>
    <row r="640" customFormat="false" ht="15" hidden="false" customHeight="false" outlineLevel="0" collapsed="false">
      <c r="A640" s="3" t="n">
        <v>639</v>
      </c>
      <c r="F640" s="8" t="s">
        <v>629</v>
      </c>
    </row>
    <row r="641" customFormat="false" ht="15" hidden="false" customHeight="false" outlineLevel="0" collapsed="false">
      <c r="A641" s="3" t="n">
        <v>640</v>
      </c>
      <c r="F641" s="8" t="s">
        <v>434</v>
      </c>
    </row>
    <row r="642" customFormat="false" ht="15" hidden="false" customHeight="false" outlineLevel="0" collapsed="false">
      <c r="A642" s="3" t="n">
        <v>641</v>
      </c>
      <c r="B642" s="4" t="str">
        <f aca="false">IF(C642=G642,"OK",IF(C642="","","NOK"))</f>
        <v/>
      </c>
      <c r="C642" s="17"/>
      <c r="D642" s="18" t="n">
        <v>136</v>
      </c>
      <c r="E642" s="7" t="s">
        <v>630</v>
      </c>
      <c r="G642" s="9" t="s">
        <v>29</v>
      </c>
    </row>
    <row r="643" customFormat="false" ht="15" hidden="false" customHeight="false" outlineLevel="0" collapsed="false">
      <c r="A643" s="3" t="n">
        <v>642</v>
      </c>
      <c r="F643" s="8" t="s">
        <v>631</v>
      </c>
    </row>
    <row r="644" customFormat="false" ht="15" hidden="false" customHeight="false" outlineLevel="0" collapsed="false">
      <c r="A644" s="3" t="n">
        <v>643</v>
      </c>
      <c r="F644" s="8" t="s">
        <v>632</v>
      </c>
    </row>
    <row r="645" customFormat="false" ht="15" hidden="false" customHeight="false" outlineLevel="0" collapsed="false">
      <c r="A645" s="3" t="n">
        <v>644</v>
      </c>
      <c r="F645" s="8" t="s">
        <v>633</v>
      </c>
    </row>
    <row r="646" customFormat="false" ht="15" hidden="false" customHeight="false" outlineLevel="0" collapsed="false">
      <c r="A646" s="3" t="n">
        <v>645</v>
      </c>
      <c r="F646" s="8" t="s">
        <v>634</v>
      </c>
    </row>
    <row r="647" customFormat="false" ht="15" hidden="false" customHeight="false" outlineLevel="0" collapsed="false">
      <c r="A647" s="3" t="n">
        <v>646</v>
      </c>
      <c r="B647" s="4" t="str">
        <f aca="false">IF(C647=G647,"OK",IF(C647="","","NOK"))</f>
        <v/>
      </c>
      <c r="C647" s="17"/>
      <c r="D647" s="18" t="n">
        <v>137</v>
      </c>
      <c r="E647" s="7" t="s">
        <v>635</v>
      </c>
      <c r="G647" s="9" t="s">
        <v>29</v>
      </c>
    </row>
    <row r="648" customFormat="false" ht="15" hidden="false" customHeight="false" outlineLevel="0" collapsed="false">
      <c r="A648" s="3" t="n">
        <v>647</v>
      </c>
      <c r="F648" s="8" t="s">
        <v>636</v>
      </c>
    </row>
    <row r="649" customFormat="false" ht="15" hidden="false" customHeight="false" outlineLevel="0" collapsed="false">
      <c r="A649" s="3" t="n">
        <v>648</v>
      </c>
      <c r="F649" s="8" t="s">
        <v>637</v>
      </c>
    </row>
    <row r="650" customFormat="false" ht="15" hidden="false" customHeight="false" outlineLevel="0" collapsed="false">
      <c r="A650" s="3" t="n">
        <v>649</v>
      </c>
      <c r="F650" s="8" t="s">
        <v>638</v>
      </c>
    </row>
    <row r="651" customFormat="false" ht="15" hidden="false" customHeight="false" outlineLevel="0" collapsed="false">
      <c r="A651" s="3" t="n">
        <v>650</v>
      </c>
      <c r="F651" s="8" t="s">
        <v>639</v>
      </c>
    </row>
    <row r="652" customFormat="false" ht="15" hidden="false" customHeight="false" outlineLevel="0" collapsed="false">
      <c r="A652" s="3" t="n">
        <v>651</v>
      </c>
      <c r="B652" s="4" t="str">
        <f aca="false">IF(C652=G652,"OK",IF(C652="","","NOK"))</f>
        <v/>
      </c>
      <c r="C652" s="17"/>
      <c r="D652" s="18" t="n">
        <v>138</v>
      </c>
      <c r="E652" s="7" t="s">
        <v>640</v>
      </c>
      <c r="G652" s="9" t="s">
        <v>13</v>
      </c>
    </row>
    <row r="653" customFormat="false" ht="15" hidden="false" customHeight="false" outlineLevel="0" collapsed="false">
      <c r="A653" s="3" t="n">
        <v>652</v>
      </c>
      <c r="F653" s="8" t="s">
        <v>641</v>
      </c>
    </row>
    <row r="654" customFormat="false" ht="15" hidden="false" customHeight="false" outlineLevel="0" collapsed="false">
      <c r="A654" s="3" t="n">
        <v>653</v>
      </c>
      <c r="F654" s="8" t="s">
        <v>642</v>
      </c>
    </row>
    <row r="655" customFormat="false" ht="15" hidden="false" customHeight="false" outlineLevel="0" collapsed="false">
      <c r="A655" s="3" t="n">
        <v>654</v>
      </c>
      <c r="F655" s="8" t="s">
        <v>643</v>
      </c>
    </row>
    <row r="656" customFormat="false" ht="15" hidden="false" customHeight="false" outlineLevel="0" collapsed="false">
      <c r="A656" s="3" t="n">
        <v>655</v>
      </c>
      <c r="F656" s="8" t="s">
        <v>644</v>
      </c>
    </row>
    <row r="657" customFormat="false" ht="15" hidden="false" customHeight="false" outlineLevel="0" collapsed="false">
      <c r="A657" s="3" t="n">
        <v>656</v>
      </c>
      <c r="B657" s="4" t="str">
        <f aca="false">IF(C657=G657,"OK",IF(C657="","","NOK"))</f>
        <v/>
      </c>
      <c r="C657" s="17"/>
      <c r="D657" s="18" t="n">
        <v>139</v>
      </c>
      <c r="E657" s="7" t="s">
        <v>645</v>
      </c>
      <c r="G657" s="9" t="s">
        <v>35</v>
      </c>
    </row>
    <row r="658" customFormat="false" ht="15" hidden="false" customHeight="false" outlineLevel="0" collapsed="false">
      <c r="A658" s="3" t="n">
        <v>657</v>
      </c>
      <c r="F658" s="8" t="s">
        <v>247</v>
      </c>
    </row>
    <row r="659" customFormat="false" ht="15" hidden="false" customHeight="false" outlineLevel="0" collapsed="false">
      <c r="A659" s="3" t="n">
        <v>658</v>
      </c>
      <c r="F659" s="8" t="s">
        <v>646</v>
      </c>
    </row>
    <row r="660" customFormat="false" ht="15" hidden="false" customHeight="false" outlineLevel="0" collapsed="false">
      <c r="A660" s="3" t="n">
        <v>659</v>
      </c>
      <c r="F660" s="8" t="s">
        <v>647</v>
      </c>
    </row>
    <row r="661" customFormat="false" ht="15" hidden="false" customHeight="false" outlineLevel="0" collapsed="false">
      <c r="A661" s="3" t="n">
        <v>660</v>
      </c>
      <c r="F661" s="8" t="s">
        <v>250</v>
      </c>
    </row>
    <row r="662" customFormat="false" ht="15" hidden="false" customHeight="false" outlineLevel="0" collapsed="false">
      <c r="A662" s="3" t="n">
        <v>661</v>
      </c>
      <c r="B662" s="4" t="str">
        <f aca="false">IF(C662=G662,"OK",IF(C662="","","NOK"))</f>
        <v/>
      </c>
      <c r="C662" s="17"/>
      <c r="D662" s="18" t="n">
        <v>140</v>
      </c>
      <c r="E662" s="7" t="s">
        <v>648</v>
      </c>
      <c r="G662" s="9" t="s">
        <v>35</v>
      </c>
    </row>
    <row r="663" customFormat="false" ht="15" hidden="false" customHeight="false" outlineLevel="0" collapsed="false">
      <c r="A663" s="3" t="n">
        <v>662</v>
      </c>
      <c r="F663" s="8" t="s">
        <v>649</v>
      </c>
    </row>
    <row r="664" customFormat="false" ht="15" hidden="false" customHeight="false" outlineLevel="0" collapsed="false">
      <c r="A664" s="3" t="n">
        <v>663</v>
      </c>
      <c r="F664" s="8" t="s">
        <v>650</v>
      </c>
    </row>
    <row r="665" customFormat="false" ht="15" hidden="false" customHeight="false" outlineLevel="0" collapsed="false">
      <c r="A665" s="3" t="n">
        <v>664</v>
      </c>
      <c r="F665" s="8" t="s">
        <v>651</v>
      </c>
    </row>
    <row r="666" customFormat="false" ht="15" hidden="false" customHeight="false" outlineLevel="0" collapsed="false">
      <c r="A666" s="3" t="n">
        <v>665</v>
      </c>
      <c r="F666" s="8" t="s">
        <v>652</v>
      </c>
    </row>
    <row r="667" customFormat="false" ht="15" hidden="false" customHeight="false" outlineLevel="0" collapsed="false">
      <c r="A667" s="3" t="n">
        <v>666</v>
      </c>
      <c r="B667" s="4" t="str">
        <f aca="false">IF(C667=G667,"OK",IF(C667="","","NOK"))</f>
        <v/>
      </c>
      <c r="C667" s="17"/>
      <c r="D667" s="18" t="n">
        <v>141</v>
      </c>
      <c r="E667" s="7" t="s">
        <v>653</v>
      </c>
      <c r="G667" s="9" t="s">
        <v>13</v>
      </c>
    </row>
    <row r="668" customFormat="false" ht="15" hidden="false" customHeight="false" outlineLevel="0" collapsed="false">
      <c r="A668" s="3" t="n">
        <v>667</v>
      </c>
      <c r="F668" s="8" t="s">
        <v>654</v>
      </c>
    </row>
    <row r="669" customFormat="false" ht="15" hidden="false" customHeight="false" outlineLevel="0" collapsed="false">
      <c r="A669" s="3" t="n">
        <v>668</v>
      </c>
      <c r="F669" s="8" t="s">
        <v>655</v>
      </c>
    </row>
    <row r="670" customFormat="false" ht="15" hidden="false" customHeight="false" outlineLevel="0" collapsed="false">
      <c r="A670" s="3" t="n">
        <v>669</v>
      </c>
      <c r="F670" s="8" t="s">
        <v>26</v>
      </c>
    </row>
    <row r="671" customFormat="false" ht="15" hidden="false" customHeight="false" outlineLevel="0" collapsed="false">
      <c r="A671" s="3" t="n">
        <v>670</v>
      </c>
      <c r="F671" s="8" t="s">
        <v>53</v>
      </c>
    </row>
    <row r="672" customFormat="false" ht="15" hidden="false" customHeight="false" outlineLevel="0" collapsed="false">
      <c r="A672" s="3" t="n">
        <v>671</v>
      </c>
      <c r="B672" s="4" t="str">
        <f aca="false">IF(C672=G672,"OK",IF(C672="","","NOK"))</f>
        <v/>
      </c>
      <c r="C672" s="17"/>
      <c r="D672" s="18" t="n">
        <v>142</v>
      </c>
      <c r="E672" s="7" t="s">
        <v>656</v>
      </c>
      <c r="G672" s="9" t="s">
        <v>6</v>
      </c>
    </row>
    <row r="673" customFormat="false" ht="15" hidden="false" customHeight="false" outlineLevel="0" collapsed="false">
      <c r="A673" s="3" t="n">
        <v>672</v>
      </c>
      <c r="F673" s="8" t="s">
        <v>657</v>
      </c>
    </row>
    <row r="674" customFormat="false" ht="15" hidden="false" customHeight="false" outlineLevel="0" collapsed="false">
      <c r="A674" s="3" t="n">
        <v>673</v>
      </c>
      <c r="F674" s="8" t="s">
        <v>658</v>
      </c>
    </row>
    <row r="675" customFormat="false" ht="15" hidden="false" customHeight="false" outlineLevel="0" collapsed="false">
      <c r="A675" s="3" t="n">
        <v>674</v>
      </c>
      <c r="F675" s="8" t="s">
        <v>659</v>
      </c>
    </row>
    <row r="676" customFormat="false" ht="15" hidden="false" customHeight="false" outlineLevel="0" collapsed="false">
      <c r="A676" s="3" t="n">
        <v>675</v>
      </c>
      <c r="F676" s="8" t="s">
        <v>660</v>
      </c>
    </row>
    <row r="677" customFormat="false" ht="15" hidden="false" customHeight="false" outlineLevel="0" collapsed="false">
      <c r="A677" s="3" t="n">
        <v>676</v>
      </c>
      <c r="B677" s="4" t="str">
        <f aca="false">IF(C677=G677,"OK",IF(C677="","","NOK"))</f>
        <v/>
      </c>
      <c r="C677" s="17"/>
      <c r="D677" s="18" t="n">
        <v>143</v>
      </c>
      <c r="E677" s="7" t="s">
        <v>661</v>
      </c>
      <c r="G677" s="9" t="s">
        <v>6</v>
      </c>
    </row>
    <row r="678" customFormat="false" ht="15" hidden="false" customHeight="false" outlineLevel="0" collapsed="false">
      <c r="A678" s="3" t="n">
        <v>677</v>
      </c>
      <c r="F678" s="8" t="s">
        <v>662</v>
      </c>
    </row>
    <row r="679" customFormat="false" ht="15" hidden="false" customHeight="false" outlineLevel="0" collapsed="false">
      <c r="A679" s="3" t="n">
        <v>678</v>
      </c>
      <c r="F679" s="8" t="s">
        <v>663</v>
      </c>
    </row>
    <row r="680" customFormat="false" ht="15" hidden="false" customHeight="false" outlineLevel="0" collapsed="false">
      <c r="A680" s="3" t="n">
        <v>679</v>
      </c>
      <c r="F680" s="8" t="s">
        <v>664</v>
      </c>
    </row>
    <row r="681" customFormat="false" ht="15" hidden="false" customHeight="false" outlineLevel="0" collapsed="false">
      <c r="A681" s="3" t="n">
        <v>680</v>
      </c>
      <c r="F681" s="8" t="s">
        <v>665</v>
      </c>
    </row>
    <row r="682" customFormat="false" ht="15" hidden="false" customHeight="false" outlineLevel="0" collapsed="false">
      <c r="A682" s="3" t="n">
        <v>681</v>
      </c>
      <c r="B682" s="4" t="str">
        <f aca="false">IF(C682=G682,"OK",IF(C682="","","NOK"))</f>
        <v/>
      </c>
      <c r="C682" s="17"/>
      <c r="D682" s="18" t="n">
        <v>144</v>
      </c>
      <c r="E682" s="7" t="s">
        <v>666</v>
      </c>
      <c r="G682" s="9" t="s">
        <v>35</v>
      </c>
    </row>
    <row r="683" customFormat="false" ht="15" hidden="false" customHeight="false" outlineLevel="0" collapsed="false">
      <c r="A683" s="3" t="n">
        <v>682</v>
      </c>
      <c r="F683" s="8" t="s">
        <v>475</v>
      </c>
    </row>
    <row r="684" customFormat="false" ht="15" hidden="false" customHeight="false" outlineLevel="0" collapsed="false">
      <c r="A684" s="3" t="n">
        <v>683</v>
      </c>
      <c r="F684" s="8" t="s">
        <v>75</v>
      </c>
    </row>
    <row r="685" customFormat="false" ht="15" hidden="false" customHeight="false" outlineLevel="0" collapsed="false">
      <c r="A685" s="3" t="n">
        <v>684</v>
      </c>
      <c r="F685" s="8" t="s">
        <v>667</v>
      </c>
    </row>
    <row r="686" customFormat="false" ht="15" hidden="false" customHeight="false" outlineLevel="0" collapsed="false">
      <c r="A686" s="3" t="n">
        <v>685</v>
      </c>
      <c r="F686" s="8" t="s">
        <v>478</v>
      </c>
    </row>
    <row r="687" customFormat="false" ht="15" hidden="false" customHeight="false" outlineLevel="0" collapsed="false">
      <c r="A687" s="3" t="n">
        <v>686</v>
      </c>
      <c r="B687" s="4" t="str">
        <f aca="false">IF(C687=G687,"OK",IF(C687="","","NOK"))</f>
        <v/>
      </c>
      <c r="C687" s="17"/>
      <c r="D687" s="18" t="n">
        <v>145</v>
      </c>
      <c r="E687" s="7" t="s">
        <v>668</v>
      </c>
      <c r="G687" s="9" t="s">
        <v>13</v>
      </c>
    </row>
    <row r="688" customFormat="false" ht="15" hidden="false" customHeight="false" outlineLevel="0" collapsed="false">
      <c r="A688" s="3" t="n">
        <v>687</v>
      </c>
      <c r="F688" s="8" t="s">
        <v>669</v>
      </c>
    </row>
    <row r="689" customFormat="false" ht="15" hidden="false" customHeight="false" outlineLevel="0" collapsed="false">
      <c r="A689" s="3" t="n">
        <v>688</v>
      </c>
      <c r="F689" s="8" t="s">
        <v>670</v>
      </c>
    </row>
    <row r="690" customFormat="false" ht="15" hidden="false" customHeight="false" outlineLevel="0" collapsed="false">
      <c r="A690" s="3" t="n">
        <v>689</v>
      </c>
      <c r="F690" s="8" t="s">
        <v>667</v>
      </c>
    </row>
    <row r="691" customFormat="false" ht="15" hidden="false" customHeight="false" outlineLevel="0" collapsed="false">
      <c r="A691" s="3" t="n">
        <v>690</v>
      </c>
      <c r="F691" s="8" t="s">
        <v>671</v>
      </c>
    </row>
    <row r="692" customFormat="false" ht="15" hidden="false" customHeight="false" outlineLevel="0" collapsed="false">
      <c r="A692" s="3" t="n">
        <v>691</v>
      </c>
      <c r="B692" s="4" t="str">
        <f aca="false">IF(C692=G692,"OK",IF(C692="","","NOK"))</f>
        <v/>
      </c>
      <c r="C692" s="17"/>
      <c r="D692" s="18" t="n">
        <v>146</v>
      </c>
      <c r="E692" s="7" t="s">
        <v>672</v>
      </c>
      <c r="G692" s="9" t="s">
        <v>29</v>
      </c>
    </row>
    <row r="693" customFormat="false" ht="15" hidden="false" customHeight="false" outlineLevel="0" collapsed="false">
      <c r="A693" s="3" t="n">
        <v>692</v>
      </c>
      <c r="F693" s="8" t="s">
        <v>436</v>
      </c>
    </row>
    <row r="694" customFormat="false" ht="15" hidden="false" customHeight="false" outlineLevel="0" collapsed="false">
      <c r="A694" s="3" t="n">
        <v>693</v>
      </c>
      <c r="F694" s="8" t="s">
        <v>673</v>
      </c>
    </row>
    <row r="695" customFormat="false" ht="15" hidden="false" customHeight="false" outlineLevel="0" collapsed="false">
      <c r="A695" s="3" t="n">
        <v>694</v>
      </c>
      <c r="F695" s="8" t="s">
        <v>674</v>
      </c>
    </row>
    <row r="696" customFormat="false" ht="15" hidden="false" customHeight="false" outlineLevel="0" collapsed="false">
      <c r="A696" s="3" t="n">
        <v>695</v>
      </c>
      <c r="F696" s="8" t="s">
        <v>675</v>
      </c>
    </row>
    <row r="697" customFormat="false" ht="15" hidden="false" customHeight="false" outlineLevel="0" collapsed="false">
      <c r="A697" s="3" t="n">
        <v>696</v>
      </c>
      <c r="B697" s="4" t="str">
        <f aca="false">IF(C697=G697,"OK",IF(C697="","","NOK"))</f>
        <v/>
      </c>
      <c r="C697" s="17"/>
      <c r="D697" s="18" t="n">
        <v>147</v>
      </c>
      <c r="E697" s="7" t="s">
        <v>676</v>
      </c>
      <c r="G697" s="9" t="s">
        <v>6</v>
      </c>
    </row>
    <row r="698" customFormat="false" ht="15" hidden="false" customHeight="false" outlineLevel="0" collapsed="false">
      <c r="A698" s="3" t="n">
        <v>697</v>
      </c>
      <c r="F698" s="8" t="s">
        <v>677</v>
      </c>
    </row>
    <row r="699" customFormat="false" ht="15" hidden="false" customHeight="false" outlineLevel="0" collapsed="false">
      <c r="A699" s="3" t="n">
        <v>698</v>
      </c>
      <c r="F699" s="8" t="s">
        <v>678</v>
      </c>
    </row>
    <row r="700" customFormat="false" ht="15" hidden="false" customHeight="false" outlineLevel="0" collapsed="false">
      <c r="A700" s="3" t="n">
        <v>699</v>
      </c>
      <c r="F700" s="8" t="s">
        <v>679</v>
      </c>
    </row>
    <row r="701" customFormat="false" ht="15" hidden="false" customHeight="false" outlineLevel="0" collapsed="false">
      <c r="A701" s="3" t="n">
        <v>700</v>
      </c>
      <c r="F701" s="8" t="s">
        <v>680</v>
      </c>
    </row>
    <row r="702" customFormat="false" ht="15" hidden="false" customHeight="false" outlineLevel="0" collapsed="false">
      <c r="A702" s="3" t="n">
        <v>701</v>
      </c>
      <c r="B702" s="4" t="str">
        <f aca="false">IF(C702=G702,"OK",IF(C702="","","NOK"))</f>
        <v/>
      </c>
      <c r="C702" s="17"/>
      <c r="D702" s="18" t="n">
        <v>148</v>
      </c>
      <c r="E702" s="7" t="s">
        <v>681</v>
      </c>
      <c r="G702" s="9" t="s">
        <v>35</v>
      </c>
    </row>
    <row r="703" customFormat="false" ht="15" hidden="false" customHeight="false" outlineLevel="0" collapsed="false">
      <c r="A703" s="3" t="n">
        <v>702</v>
      </c>
      <c r="F703" s="8" t="s">
        <v>682</v>
      </c>
    </row>
    <row r="704" customFormat="false" ht="15" hidden="false" customHeight="false" outlineLevel="0" collapsed="false">
      <c r="A704" s="3" t="n">
        <v>703</v>
      </c>
      <c r="F704" s="8" t="s">
        <v>683</v>
      </c>
    </row>
    <row r="705" customFormat="false" ht="15" hidden="false" customHeight="false" outlineLevel="0" collapsed="false">
      <c r="A705" s="3" t="n">
        <v>704</v>
      </c>
      <c r="F705" s="8" t="s">
        <v>684</v>
      </c>
    </row>
    <row r="706" customFormat="false" ht="15" hidden="false" customHeight="false" outlineLevel="0" collapsed="false">
      <c r="A706" s="3" t="n">
        <v>705</v>
      </c>
      <c r="F706" s="8" t="s">
        <v>685</v>
      </c>
    </row>
    <row r="707" customFormat="false" ht="15" hidden="false" customHeight="false" outlineLevel="0" collapsed="false">
      <c r="A707" s="3" t="n">
        <v>706</v>
      </c>
      <c r="B707" s="4" t="str">
        <f aca="false">IF(C707=G707,"OK",IF(C707="","","NOK"))</f>
        <v/>
      </c>
      <c r="C707" s="17"/>
      <c r="D707" s="18" t="n">
        <v>149</v>
      </c>
      <c r="E707" s="7" t="s">
        <v>686</v>
      </c>
      <c r="G707" s="9" t="s">
        <v>13</v>
      </c>
    </row>
    <row r="708" customFormat="false" ht="15" hidden="false" customHeight="false" outlineLevel="0" collapsed="false">
      <c r="A708" s="3" t="n">
        <v>707</v>
      </c>
      <c r="F708" s="8" t="s">
        <v>687</v>
      </c>
    </row>
    <row r="709" customFormat="false" ht="15" hidden="false" customHeight="false" outlineLevel="0" collapsed="false">
      <c r="A709" s="3" t="n">
        <v>708</v>
      </c>
      <c r="F709" s="8" t="s">
        <v>688</v>
      </c>
    </row>
    <row r="710" customFormat="false" ht="15" hidden="false" customHeight="false" outlineLevel="0" collapsed="false">
      <c r="A710" s="3" t="n">
        <v>709</v>
      </c>
      <c r="F710" s="8" t="s">
        <v>689</v>
      </c>
    </row>
    <row r="711" customFormat="false" ht="15" hidden="false" customHeight="false" outlineLevel="0" collapsed="false">
      <c r="A711" s="3" t="n">
        <v>710</v>
      </c>
      <c r="F711" s="8" t="s">
        <v>690</v>
      </c>
    </row>
    <row r="712" customFormat="false" ht="15" hidden="false" customHeight="false" outlineLevel="0" collapsed="false">
      <c r="A712" s="3" t="n">
        <v>711</v>
      </c>
      <c r="B712" s="4" t="str">
        <f aca="false">IF(C712=G712,"OK",IF(C712="","","NOK"))</f>
        <v/>
      </c>
      <c r="C712" s="17"/>
      <c r="D712" s="18" t="n">
        <v>150</v>
      </c>
      <c r="E712" s="7" t="s">
        <v>691</v>
      </c>
      <c r="G712" s="9" t="s">
        <v>6</v>
      </c>
    </row>
    <row r="713" customFormat="false" ht="15" hidden="false" customHeight="false" outlineLevel="0" collapsed="false">
      <c r="A713" s="3" t="n">
        <v>712</v>
      </c>
      <c r="F713" s="8" t="s">
        <v>692</v>
      </c>
    </row>
    <row r="714" customFormat="false" ht="15" hidden="false" customHeight="false" outlineLevel="0" collapsed="false">
      <c r="A714" s="3" t="n">
        <v>713</v>
      </c>
      <c r="F714" s="8" t="s">
        <v>693</v>
      </c>
    </row>
    <row r="715" customFormat="false" ht="15" hidden="false" customHeight="false" outlineLevel="0" collapsed="false">
      <c r="A715" s="3" t="n">
        <v>714</v>
      </c>
      <c r="F715" s="8" t="s">
        <v>694</v>
      </c>
    </row>
    <row r="716" customFormat="false" ht="15" hidden="false" customHeight="false" outlineLevel="0" collapsed="false">
      <c r="A716" s="3" t="n">
        <v>715</v>
      </c>
      <c r="F716" s="8" t="s">
        <v>695</v>
      </c>
    </row>
    <row r="717" customFormat="false" ht="15" hidden="false" customHeight="false" outlineLevel="0" collapsed="false">
      <c r="A717" s="3" t="n">
        <v>716</v>
      </c>
      <c r="B717" s="4" t="str">
        <f aca="false">IF(C717=G717,"OK",IF(C717="","","NOK"))</f>
        <v/>
      </c>
      <c r="C717" s="17"/>
      <c r="D717" s="18" t="n">
        <v>151</v>
      </c>
      <c r="E717" s="7" t="s">
        <v>696</v>
      </c>
      <c r="G717" s="9" t="s">
        <v>35</v>
      </c>
    </row>
    <row r="718" customFormat="false" ht="15" hidden="false" customHeight="false" outlineLevel="0" collapsed="false">
      <c r="A718" s="3" t="n">
        <v>717</v>
      </c>
      <c r="F718" s="8" t="s">
        <v>697</v>
      </c>
    </row>
    <row r="719" customFormat="false" ht="15" hidden="false" customHeight="false" outlineLevel="0" collapsed="false">
      <c r="A719" s="3" t="n">
        <v>718</v>
      </c>
      <c r="F719" s="8" t="s">
        <v>698</v>
      </c>
    </row>
    <row r="720" customFormat="false" ht="15" hidden="false" customHeight="false" outlineLevel="0" collapsed="false">
      <c r="A720" s="3" t="n">
        <v>719</v>
      </c>
      <c r="F720" s="8" t="s">
        <v>699</v>
      </c>
    </row>
    <row r="721" customFormat="false" ht="15" hidden="false" customHeight="false" outlineLevel="0" collapsed="false">
      <c r="A721" s="3" t="n">
        <v>720</v>
      </c>
      <c r="F721" s="8" t="s">
        <v>700</v>
      </c>
    </row>
    <row r="722" customFormat="false" ht="15" hidden="false" customHeight="false" outlineLevel="0" collapsed="false">
      <c r="A722" s="3" t="n">
        <v>721</v>
      </c>
      <c r="B722" s="4" t="str">
        <f aca="false">IF(C722=G722,"OK",IF(C722="","","NOK"))</f>
        <v/>
      </c>
      <c r="C722" s="17"/>
      <c r="D722" s="18" t="n">
        <v>152</v>
      </c>
      <c r="E722" s="7" t="s">
        <v>701</v>
      </c>
      <c r="G722" s="9" t="s">
        <v>6</v>
      </c>
    </row>
    <row r="723" customFormat="false" ht="15" hidden="false" customHeight="false" outlineLevel="0" collapsed="false">
      <c r="A723" s="3" t="n">
        <v>722</v>
      </c>
      <c r="F723" s="8" t="s">
        <v>702</v>
      </c>
    </row>
    <row r="724" customFormat="false" ht="15" hidden="false" customHeight="false" outlineLevel="0" collapsed="false">
      <c r="A724" s="3" t="n">
        <v>723</v>
      </c>
      <c r="F724" s="8" t="s">
        <v>703</v>
      </c>
    </row>
    <row r="725" customFormat="false" ht="15" hidden="false" customHeight="false" outlineLevel="0" collapsed="false">
      <c r="A725" s="3" t="n">
        <v>724</v>
      </c>
      <c r="F725" s="8" t="s">
        <v>704</v>
      </c>
    </row>
    <row r="726" customFormat="false" ht="15" hidden="false" customHeight="false" outlineLevel="0" collapsed="false">
      <c r="A726" s="3" t="n">
        <v>725</v>
      </c>
      <c r="F726" s="8" t="s">
        <v>705</v>
      </c>
    </row>
    <row r="727" customFormat="false" ht="15" hidden="false" customHeight="false" outlineLevel="0" collapsed="false">
      <c r="A727" s="3" t="n">
        <v>726</v>
      </c>
      <c r="B727" s="4" t="str">
        <f aca="false">IF(C727=G727,"OK",IF(C727="","","NOK"))</f>
        <v/>
      </c>
      <c r="C727" s="17"/>
      <c r="D727" s="18" t="n">
        <v>153</v>
      </c>
      <c r="E727" s="7" t="s">
        <v>706</v>
      </c>
      <c r="G727" s="9" t="s">
        <v>35</v>
      </c>
    </row>
    <row r="728" customFormat="false" ht="15" hidden="false" customHeight="false" outlineLevel="0" collapsed="false">
      <c r="A728" s="3" t="n">
        <v>727</v>
      </c>
      <c r="F728" s="8" t="s">
        <v>707</v>
      </c>
    </row>
    <row r="729" customFormat="false" ht="15" hidden="false" customHeight="false" outlineLevel="0" collapsed="false">
      <c r="A729" s="3" t="n">
        <v>728</v>
      </c>
      <c r="F729" s="8" t="s">
        <v>708</v>
      </c>
    </row>
    <row r="730" customFormat="false" ht="15" hidden="false" customHeight="false" outlineLevel="0" collapsed="false">
      <c r="A730" s="3" t="n">
        <v>729</v>
      </c>
      <c r="F730" s="8" t="s">
        <v>709</v>
      </c>
    </row>
    <row r="731" customFormat="false" ht="15" hidden="false" customHeight="false" outlineLevel="0" collapsed="false">
      <c r="A731" s="3" t="n">
        <v>730</v>
      </c>
      <c r="F731" s="8" t="s">
        <v>710</v>
      </c>
    </row>
    <row r="732" customFormat="false" ht="15" hidden="false" customHeight="false" outlineLevel="0" collapsed="false">
      <c r="A732" s="3" t="n">
        <v>731</v>
      </c>
      <c r="B732" s="4" t="str">
        <f aca="false">IF(C732=G732,"OK",IF(C732="","","NOK"))</f>
        <v/>
      </c>
      <c r="C732" s="17"/>
      <c r="D732" s="18" t="n">
        <v>154</v>
      </c>
      <c r="E732" s="7" t="s">
        <v>711</v>
      </c>
      <c r="G732" s="9" t="s">
        <v>13</v>
      </c>
    </row>
    <row r="733" customFormat="false" ht="15" hidden="false" customHeight="false" outlineLevel="0" collapsed="false">
      <c r="A733" s="3" t="n">
        <v>732</v>
      </c>
      <c r="F733" s="8" t="s">
        <v>712</v>
      </c>
    </row>
    <row r="734" customFormat="false" ht="15" hidden="false" customHeight="false" outlineLevel="0" collapsed="false">
      <c r="A734" s="3" t="n">
        <v>733</v>
      </c>
      <c r="F734" s="8" t="s">
        <v>713</v>
      </c>
    </row>
    <row r="735" customFormat="false" ht="15" hidden="false" customHeight="false" outlineLevel="0" collapsed="false">
      <c r="A735" s="3" t="n">
        <v>734</v>
      </c>
      <c r="F735" s="8" t="s">
        <v>714</v>
      </c>
    </row>
    <row r="736" customFormat="false" ht="15" hidden="false" customHeight="false" outlineLevel="0" collapsed="false">
      <c r="A736" s="3" t="n">
        <v>735</v>
      </c>
      <c r="F736" s="8" t="s">
        <v>715</v>
      </c>
    </row>
    <row r="737" customFormat="false" ht="15" hidden="false" customHeight="false" outlineLevel="0" collapsed="false">
      <c r="A737" s="3" t="n">
        <v>736</v>
      </c>
      <c r="B737" s="4" t="str">
        <f aca="false">IF(C737=G737,"OK",IF(C737="","","NOK"))</f>
        <v/>
      </c>
      <c r="C737" s="17"/>
      <c r="D737" s="18" t="n">
        <v>155</v>
      </c>
      <c r="E737" s="7" t="s">
        <v>716</v>
      </c>
      <c r="G737" s="9" t="s">
        <v>29</v>
      </c>
    </row>
    <row r="738" customFormat="false" ht="15" hidden="false" customHeight="false" outlineLevel="0" collapsed="false">
      <c r="A738" s="3" t="n">
        <v>737</v>
      </c>
      <c r="F738" s="8" t="s">
        <v>717</v>
      </c>
    </row>
    <row r="739" customFormat="false" ht="15" hidden="false" customHeight="false" outlineLevel="0" collapsed="false">
      <c r="A739" s="3" t="n">
        <v>738</v>
      </c>
      <c r="F739" s="8" t="s">
        <v>718</v>
      </c>
    </row>
    <row r="740" customFormat="false" ht="15" hidden="false" customHeight="false" outlineLevel="0" collapsed="false">
      <c r="A740" s="3" t="n">
        <v>739</v>
      </c>
      <c r="F740" s="8" t="s">
        <v>719</v>
      </c>
    </row>
    <row r="741" customFormat="false" ht="15" hidden="false" customHeight="false" outlineLevel="0" collapsed="false">
      <c r="A741" s="3" t="n">
        <v>740</v>
      </c>
      <c r="F741" s="8" t="s">
        <v>720</v>
      </c>
    </row>
    <row r="742" customFormat="false" ht="15" hidden="false" customHeight="false" outlineLevel="0" collapsed="false">
      <c r="A742" s="3" t="n">
        <v>741</v>
      </c>
      <c r="B742" s="4" t="str">
        <f aca="false">IF(C742=G742,"OK",IF(C742="","","NOK"))</f>
        <v/>
      </c>
      <c r="C742" s="17"/>
      <c r="D742" s="18" t="n">
        <v>156</v>
      </c>
      <c r="E742" s="7" t="s">
        <v>721</v>
      </c>
      <c r="G742" s="9" t="s">
        <v>29</v>
      </c>
    </row>
    <row r="743" customFormat="false" ht="15" hidden="false" customHeight="false" outlineLevel="0" collapsed="false">
      <c r="A743" s="3" t="n">
        <v>742</v>
      </c>
      <c r="F743" s="8" t="s">
        <v>722</v>
      </c>
    </row>
    <row r="744" customFormat="false" ht="15" hidden="false" customHeight="false" outlineLevel="0" collapsed="false">
      <c r="A744" s="3" t="n">
        <v>743</v>
      </c>
      <c r="F744" s="8" t="s">
        <v>723</v>
      </c>
    </row>
    <row r="745" customFormat="false" ht="15" hidden="false" customHeight="false" outlineLevel="0" collapsed="false">
      <c r="A745" s="3" t="n">
        <v>744</v>
      </c>
      <c r="F745" s="8" t="s">
        <v>724</v>
      </c>
    </row>
    <row r="746" customFormat="false" ht="15" hidden="false" customHeight="false" outlineLevel="0" collapsed="false">
      <c r="A746" s="3" t="n">
        <v>745</v>
      </c>
      <c r="F746" s="8" t="s">
        <v>725</v>
      </c>
    </row>
    <row r="747" customFormat="false" ht="15" hidden="false" customHeight="false" outlineLevel="0" collapsed="false">
      <c r="A747" s="3" t="n">
        <v>746</v>
      </c>
      <c r="B747" s="4" t="str">
        <f aca="false">IF(C747=G747,"OK",IF(C747="","","NOK"))</f>
        <v/>
      </c>
      <c r="C747" s="17"/>
      <c r="D747" s="18" t="n">
        <v>157</v>
      </c>
      <c r="E747" s="7" t="s">
        <v>726</v>
      </c>
      <c r="G747" s="9" t="s">
        <v>6</v>
      </c>
    </row>
    <row r="748" customFormat="false" ht="15" hidden="false" customHeight="false" outlineLevel="0" collapsed="false">
      <c r="A748" s="3" t="n">
        <v>747</v>
      </c>
      <c r="F748" s="8" t="s">
        <v>727</v>
      </c>
    </row>
    <row r="749" customFormat="false" ht="15" hidden="false" customHeight="false" outlineLevel="0" collapsed="false">
      <c r="A749" s="3" t="n">
        <v>748</v>
      </c>
      <c r="F749" s="8" t="s">
        <v>728</v>
      </c>
    </row>
    <row r="750" customFormat="false" ht="15" hidden="false" customHeight="false" outlineLevel="0" collapsed="false">
      <c r="A750" s="3" t="n">
        <v>749</v>
      </c>
      <c r="F750" s="8" t="s">
        <v>729</v>
      </c>
    </row>
    <row r="751" customFormat="false" ht="15" hidden="false" customHeight="false" outlineLevel="0" collapsed="false">
      <c r="A751" s="3" t="n">
        <v>750</v>
      </c>
      <c r="F751" s="8" t="s">
        <v>730</v>
      </c>
    </row>
    <row r="752" customFormat="false" ht="15" hidden="false" customHeight="false" outlineLevel="0" collapsed="false">
      <c r="A752" s="3" t="n">
        <v>751</v>
      </c>
      <c r="B752" s="4" t="str">
        <f aca="false">IF(C752=G752,"OK",IF(C752="","","NOK"))</f>
        <v/>
      </c>
      <c r="C752" s="17"/>
      <c r="D752" s="18" t="n">
        <v>158</v>
      </c>
      <c r="E752" s="7" t="s">
        <v>731</v>
      </c>
      <c r="G752" s="9" t="s">
        <v>13</v>
      </c>
    </row>
    <row r="753" customFormat="false" ht="15" hidden="false" customHeight="false" outlineLevel="0" collapsed="false">
      <c r="A753" s="3" t="n">
        <v>752</v>
      </c>
      <c r="F753" s="8" t="s">
        <v>732</v>
      </c>
    </row>
    <row r="754" customFormat="false" ht="15" hidden="false" customHeight="false" outlineLevel="0" collapsed="false">
      <c r="A754" s="3" t="n">
        <v>753</v>
      </c>
      <c r="F754" s="8" t="s">
        <v>733</v>
      </c>
    </row>
    <row r="755" customFormat="false" ht="15" hidden="false" customHeight="false" outlineLevel="0" collapsed="false">
      <c r="A755" s="3" t="n">
        <v>754</v>
      </c>
      <c r="F755" s="8" t="s">
        <v>734</v>
      </c>
    </row>
    <row r="756" customFormat="false" ht="15" hidden="false" customHeight="false" outlineLevel="0" collapsed="false">
      <c r="A756" s="3" t="n">
        <v>755</v>
      </c>
      <c r="F756" s="8" t="s">
        <v>735</v>
      </c>
    </row>
    <row r="757" customFormat="false" ht="15" hidden="false" customHeight="false" outlineLevel="0" collapsed="false">
      <c r="A757" s="3" t="n">
        <v>756</v>
      </c>
      <c r="B757" s="4" t="str">
        <f aca="false">IF(C757=G757,"OK",IF(C757="","","NOK"))</f>
        <v/>
      </c>
      <c r="C757" s="17"/>
      <c r="D757" s="18" t="n">
        <v>159</v>
      </c>
      <c r="E757" s="7" t="s">
        <v>736</v>
      </c>
      <c r="G757" s="9" t="s">
        <v>35</v>
      </c>
    </row>
    <row r="758" customFormat="false" ht="15" hidden="false" customHeight="false" outlineLevel="0" collapsed="false">
      <c r="A758" s="3" t="n">
        <v>757</v>
      </c>
      <c r="F758" s="8" t="s">
        <v>737</v>
      </c>
    </row>
    <row r="759" customFormat="false" ht="15" hidden="false" customHeight="false" outlineLevel="0" collapsed="false">
      <c r="A759" s="3" t="n">
        <v>758</v>
      </c>
      <c r="F759" s="8" t="s">
        <v>738</v>
      </c>
    </row>
    <row r="760" customFormat="false" ht="15" hidden="false" customHeight="false" outlineLevel="0" collapsed="false">
      <c r="A760" s="3" t="n">
        <v>759</v>
      </c>
      <c r="F760" s="8" t="s">
        <v>739</v>
      </c>
    </row>
    <row r="761" customFormat="false" ht="15" hidden="false" customHeight="false" outlineLevel="0" collapsed="false">
      <c r="A761" s="3" t="n">
        <v>760</v>
      </c>
      <c r="F761" s="8" t="s">
        <v>740</v>
      </c>
    </row>
    <row r="762" customFormat="false" ht="15" hidden="false" customHeight="false" outlineLevel="0" collapsed="false">
      <c r="A762" s="3" t="n">
        <v>761</v>
      </c>
      <c r="B762" s="4" t="str">
        <f aca="false">IF(C762=G762,"OK",IF(C762="","","NOK"))</f>
        <v/>
      </c>
      <c r="C762" s="17"/>
      <c r="D762" s="18" t="n">
        <v>160</v>
      </c>
      <c r="E762" s="7" t="s">
        <v>741</v>
      </c>
      <c r="G762" s="9" t="s">
        <v>13</v>
      </c>
    </row>
    <row r="763" customFormat="false" ht="15" hidden="false" customHeight="false" outlineLevel="0" collapsed="false">
      <c r="A763" s="3" t="n">
        <v>762</v>
      </c>
      <c r="F763" s="8" t="s">
        <v>742</v>
      </c>
    </row>
    <row r="764" customFormat="false" ht="15" hidden="false" customHeight="false" outlineLevel="0" collapsed="false">
      <c r="A764" s="3" t="n">
        <v>763</v>
      </c>
      <c r="F764" s="8" t="s">
        <v>743</v>
      </c>
    </row>
    <row r="765" customFormat="false" ht="15" hidden="false" customHeight="false" outlineLevel="0" collapsed="false">
      <c r="A765" s="3" t="n">
        <v>764</v>
      </c>
      <c r="F765" s="8" t="s">
        <v>744</v>
      </c>
    </row>
    <row r="766" customFormat="false" ht="15" hidden="false" customHeight="false" outlineLevel="0" collapsed="false">
      <c r="A766" s="3" t="n">
        <v>765</v>
      </c>
      <c r="F766" s="8" t="s">
        <v>745</v>
      </c>
    </row>
    <row r="767" customFormat="false" ht="15" hidden="false" customHeight="false" outlineLevel="0" collapsed="false">
      <c r="A767" s="3" t="n">
        <v>766</v>
      </c>
      <c r="B767" s="4" t="str">
        <f aca="false">IF(C767=G767,"OK",IF(C767="","","NOK"))</f>
        <v/>
      </c>
      <c r="C767" s="17"/>
      <c r="D767" s="18" t="n">
        <v>161</v>
      </c>
      <c r="E767" s="7" t="s">
        <v>746</v>
      </c>
      <c r="G767" s="9" t="s">
        <v>13</v>
      </c>
    </row>
    <row r="768" customFormat="false" ht="15" hidden="false" customHeight="false" outlineLevel="0" collapsed="false">
      <c r="A768" s="3" t="n">
        <v>767</v>
      </c>
      <c r="F768" s="8" t="s">
        <v>747</v>
      </c>
    </row>
    <row r="769" customFormat="false" ht="15" hidden="false" customHeight="false" outlineLevel="0" collapsed="false">
      <c r="A769" s="3" t="n">
        <v>768</v>
      </c>
      <c r="F769" s="8" t="s">
        <v>748</v>
      </c>
    </row>
    <row r="770" customFormat="false" ht="15" hidden="false" customHeight="false" outlineLevel="0" collapsed="false">
      <c r="A770" s="3" t="n">
        <v>769</v>
      </c>
      <c r="F770" s="8" t="s">
        <v>749</v>
      </c>
    </row>
    <row r="771" customFormat="false" ht="15" hidden="false" customHeight="false" outlineLevel="0" collapsed="false">
      <c r="A771" s="3" t="n">
        <v>770</v>
      </c>
      <c r="F771" s="8" t="s">
        <v>750</v>
      </c>
    </row>
    <row r="772" customFormat="false" ht="15" hidden="false" customHeight="false" outlineLevel="0" collapsed="false">
      <c r="A772" s="3" t="n">
        <v>771</v>
      </c>
      <c r="B772" s="4" t="str">
        <f aca="false">IF(C772=G772,"OK",IF(C772="","","NOK"))</f>
        <v/>
      </c>
      <c r="C772" s="17"/>
      <c r="D772" s="18" t="n">
        <v>162</v>
      </c>
      <c r="E772" s="7" t="s">
        <v>751</v>
      </c>
      <c r="G772" s="9" t="s">
        <v>6</v>
      </c>
    </row>
    <row r="773" customFormat="false" ht="15" hidden="false" customHeight="false" outlineLevel="0" collapsed="false">
      <c r="A773" s="3" t="n">
        <v>772</v>
      </c>
      <c r="F773" s="8" t="s">
        <v>752</v>
      </c>
    </row>
    <row r="774" customFormat="false" ht="15" hidden="false" customHeight="false" outlineLevel="0" collapsed="false">
      <c r="A774" s="3" t="n">
        <v>773</v>
      </c>
      <c r="F774" s="8" t="s">
        <v>753</v>
      </c>
    </row>
    <row r="775" customFormat="false" ht="15" hidden="false" customHeight="false" outlineLevel="0" collapsed="false">
      <c r="A775" s="3" t="n">
        <v>774</v>
      </c>
      <c r="F775" s="8" t="s">
        <v>754</v>
      </c>
    </row>
    <row r="776" customFormat="false" ht="15" hidden="false" customHeight="false" outlineLevel="0" collapsed="false">
      <c r="A776" s="3" t="n">
        <v>775</v>
      </c>
      <c r="F776" s="8" t="s">
        <v>755</v>
      </c>
    </row>
    <row r="777" customFormat="false" ht="15" hidden="false" customHeight="false" outlineLevel="0" collapsed="false">
      <c r="A777" s="3" t="n">
        <v>776</v>
      </c>
      <c r="B777" s="4" t="str">
        <f aca="false">IF(C777=G777,"OK",IF(C777="","","NOK"))</f>
        <v/>
      </c>
      <c r="C777" s="17"/>
      <c r="D777" s="18" t="n">
        <v>163</v>
      </c>
      <c r="E777" s="7" t="s">
        <v>756</v>
      </c>
      <c r="G777" s="9" t="s">
        <v>29</v>
      </c>
    </row>
    <row r="778" customFormat="false" ht="15" hidden="false" customHeight="false" outlineLevel="0" collapsed="false">
      <c r="A778" s="3" t="n">
        <v>777</v>
      </c>
      <c r="F778" s="8" t="s">
        <v>757</v>
      </c>
    </row>
    <row r="779" customFormat="false" ht="15" hidden="false" customHeight="false" outlineLevel="0" collapsed="false">
      <c r="A779" s="3" t="n">
        <v>778</v>
      </c>
      <c r="F779" s="8" t="s">
        <v>758</v>
      </c>
    </row>
    <row r="780" customFormat="false" ht="15" hidden="false" customHeight="false" outlineLevel="0" collapsed="false">
      <c r="A780" s="3" t="n">
        <v>779</v>
      </c>
      <c r="F780" s="8" t="s">
        <v>759</v>
      </c>
    </row>
    <row r="781" customFormat="false" ht="15" hidden="false" customHeight="false" outlineLevel="0" collapsed="false">
      <c r="A781" s="3" t="n">
        <v>780</v>
      </c>
      <c r="F781" s="8" t="s">
        <v>760</v>
      </c>
    </row>
    <row r="782" customFormat="false" ht="15" hidden="false" customHeight="false" outlineLevel="0" collapsed="false">
      <c r="A782" s="3" t="n">
        <v>781</v>
      </c>
      <c r="B782" s="4" t="str">
        <f aca="false">IF(C782=G782,"OK",IF(C782="","","NOK"))</f>
        <v/>
      </c>
      <c r="C782" s="17"/>
      <c r="D782" s="18" t="n">
        <v>164</v>
      </c>
      <c r="E782" s="7" t="s">
        <v>761</v>
      </c>
      <c r="G782" s="9" t="s">
        <v>35</v>
      </c>
    </row>
    <row r="783" customFormat="false" ht="15" hidden="false" customHeight="false" outlineLevel="0" collapsed="false">
      <c r="A783" s="3" t="n">
        <v>782</v>
      </c>
      <c r="F783" s="8" t="s">
        <v>762</v>
      </c>
    </row>
    <row r="784" customFormat="false" ht="15" hidden="false" customHeight="false" outlineLevel="0" collapsed="false">
      <c r="A784" s="3" t="n">
        <v>783</v>
      </c>
      <c r="F784" s="8" t="s">
        <v>763</v>
      </c>
    </row>
    <row r="785" customFormat="false" ht="15" hidden="false" customHeight="false" outlineLevel="0" collapsed="false">
      <c r="A785" s="3" t="n">
        <v>784</v>
      </c>
      <c r="F785" s="8" t="s">
        <v>764</v>
      </c>
    </row>
    <row r="786" customFormat="false" ht="15" hidden="false" customHeight="false" outlineLevel="0" collapsed="false">
      <c r="A786" s="3" t="n">
        <v>785</v>
      </c>
      <c r="F786" s="8" t="s">
        <v>765</v>
      </c>
    </row>
    <row r="787" customFormat="false" ht="15" hidden="false" customHeight="false" outlineLevel="0" collapsed="false">
      <c r="A787" s="3" t="n">
        <v>786</v>
      </c>
      <c r="B787" s="4" t="str">
        <f aca="false">IF(C787=G787,"OK",IF(C787="","","NOK"))</f>
        <v/>
      </c>
      <c r="C787" s="17"/>
      <c r="D787" s="18" t="n">
        <v>165</v>
      </c>
      <c r="E787" s="7" t="s">
        <v>766</v>
      </c>
      <c r="G787" s="9" t="s">
        <v>13</v>
      </c>
    </row>
    <row r="788" customFormat="false" ht="15" hidden="false" customHeight="false" outlineLevel="0" collapsed="false">
      <c r="A788" s="3" t="n">
        <v>787</v>
      </c>
      <c r="F788" s="8" t="s">
        <v>767</v>
      </c>
    </row>
    <row r="789" customFormat="false" ht="15" hidden="false" customHeight="false" outlineLevel="0" collapsed="false">
      <c r="A789" s="3" t="n">
        <v>788</v>
      </c>
      <c r="F789" s="8" t="s">
        <v>8</v>
      </c>
    </row>
    <row r="790" customFormat="false" ht="15" hidden="false" customHeight="false" outlineLevel="0" collapsed="false">
      <c r="A790" s="3" t="n">
        <v>789</v>
      </c>
      <c r="F790" s="8" t="s">
        <v>388</v>
      </c>
    </row>
    <row r="791" customFormat="false" ht="15" hidden="false" customHeight="false" outlineLevel="0" collapsed="false">
      <c r="A791" s="3" t="n">
        <v>790</v>
      </c>
      <c r="F791" s="8" t="s">
        <v>215</v>
      </c>
    </row>
    <row r="792" customFormat="false" ht="15" hidden="false" customHeight="false" outlineLevel="0" collapsed="false">
      <c r="A792" s="3" t="n">
        <v>791</v>
      </c>
      <c r="B792" s="4" t="str">
        <f aca="false">IF(C792=G792,"OK",IF(C792="","","NOK"))</f>
        <v/>
      </c>
      <c r="C792" s="17"/>
      <c r="D792" s="18" t="n">
        <v>166</v>
      </c>
      <c r="E792" s="7" t="s">
        <v>768</v>
      </c>
      <c r="G792" s="9" t="s">
        <v>29</v>
      </c>
    </row>
    <row r="793" customFormat="false" ht="15" hidden="false" customHeight="false" outlineLevel="0" collapsed="false">
      <c r="A793" s="3" t="n">
        <v>792</v>
      </c>
      <c r="F793" s="8" t="s">
        <v>769</v>
      </c>
    </row>
    <row r="794" customFormat="false" ht="15" hidden="false" customHeight="false" outlineLevel="0" collapsed="false">
      <c r="A794" s="3" t="n">
        <v>793</v>
      </c>
      <c r="F794" s="8" t="s">
        <v>770</v>
      </c>
    </row>
    <row r="795" customFormat="false" ht="15" hidden="false" customHeight="false" outlineLevel="0" collapsed="false">
      <c r="A795" s="3" t="n">
        <v>794</v>
      </c>
      <c r="F795" s="8" t="s">
        <v>771</v>
      </c>
    </row>
    <row r="796" customFormat="false" ht="15" hidden="false" customHeight="false" outlineLevel="0" collapsed="false">
      <c r="A796" s="3" t="n">
        <v>795</v>
      </c>
      <c r="F796" s="8" t="s">
        <v>772</v>
      </c>
    </row>
    <row r="797" customFormat="false" ht="15" hidden="false" customHeight="false" outlineLevel="0" collapsed="false">
      <c r="A797" s="3" t="n">
        <v>796</v>
      </c>
      <c r="B797" s="4" t="str">
        <f aca="false">IF(C797=G797,"OK",IF(C797="","","NOK"))</f>
        <v/>
      </c>
      <c r="C797" s="17"/>
      <c r="D797" s="18" t="n">
        <v>167</v>
      </c>
      <c r="E797" s="7" t="s">
        <v>773</v>
      </c>
      <c r="G797" s="9" t="s">
        <v>35</v>
      </c>
    </row>
    <row r="798" customFormat="false" ht="15" hidden="false" customHeight="false" outlineLevel="0" collapsed="false">
      <c r="A798" s="3" t="n">
        <v>797</v>
      </c>
      <c r="F798" s="8" t="s">
        <v>774</v>
      </c>
    </row>
    <row r="799" customFormat="false" ht="15" hidden="false" customHeight="false" outlineLevel="0" collapsed="false">
      <c r="A799" s="3" t="n">
        <v>798</v>
      </c>
      <c r="F799" s="8" t="s">
        <v>775</v>
      </c>
    </row>
    <row r="800" customFormat="false" ht="15" hidden="false" customHeight="false" outlineLevel="0" collapsed="false">
      <c r="A800" s="3" t="n">
        <v>799</v>
      </c>
      <c r="F800" s="8" t="s">
        <v>776</v>
      </c>
    </row>
    <row r="801" customFormat="false" ht="15" hidden="false" customHeight="false" outlineLevel="0" collapsed="false">
      <c r="A801" s="3" t="n">
        <v>800</v>
      </c>
      <c r="F801" s="8" t="s">
        <v>777</v>
      </c>
    </row>
    <row r="802" customFormat="false" ht="15" hidden="false" customHeight="false" outlineLevel="0" collapsed="false">
      <c r="A802" s="3" t="n">
        <v>801</v>
      </c>
      <c r="B802" s="4" t="str">
        <f aca="false">IF(C802=G802,"OK",IF(C802="","","NOK"))</f>
        <v/>
      </c>
      <c r="C802" s="17"/>
      <c r="D802" s="18" t="n">
        <v>168</v>
      </c>
      <c r="E802" s="7" t="s">
        <v>778</v>
      </c>
      <c r="G802" s="9" t="s">
        <v>35</v>
      </c>
    </row>
    <row r="803" customFormat="false" ht="15" hidden="false" customHeight="false" outlineLevel="0" collapsed="false">
      <c r="A803" s="3" t="n">
        <v>802</v>
      </c>
      <c r="F803" s="8" t="s">
        <v>779</v>
      </c>
    </row>
    <row r="804" customFormat="false" ht="15" hidden="false" customHeight="false" outlineLevel="0" collapsed="false">
      <c r="A804" s="3" t="n">
        <v>803</v>
      </c>
      <c r="F804" s="8" t="s">
        <v>780</v>
      </c>
    </row>
    <row r="805" customFormat="false" ht="15" hidden="false" customHeight="false" outlineLevel="0" collapsed="false">
      <c r="A805" s="3" t="n">
        <v>804</v>
      </c>
      <c r="F805" s="8" t="s">
        <v>781</v>
      </c>
    </row>
    <row r="806" customFormat="false" ht="15" hidden="false" customHeight="false" outlineLevel="0" collapsed="false">
      <c r="A806" s="3" t="n">
        <v>805</v>
      </c>
      <c r="F806" s="8" t="s">
        <v>782</v>
      </c>
    </row>
    <row r="807" customFormat="false" ht="15" hidden="false" customHeight="false" outlineLevel="0" collapsed="false">
      <c r="A807" s="3" t="n">
        <v>806</v>
      </c>
      <c r="B807" s="4" t="str">
        <f aca="false">IF(C807=G807,"OK",IF(C807="","","NOK"))</f>
        <v/>
      </c>
      <c r="C807" s="17"/>
      <c r="D807" s="18" t="n">
        <v>169</v>
      </c>
      <c r="E807" s="7" t="s">
        <v>783</v>
      </c>
      <c r="G807" s="9" t="s">
        <v>6</v>
      </c>
    </row>
    <row r="808" customFormat="false" ht="15" hidden="false" customHeight="false" outlineLevel="0" collapsed="false">
      <c r="A808" s="3" t="n">
        <v>807</v>
      </c>
      <c r="F808" s="8" t="s">
        <v>784</v>
      </c>
    </row>
    <row r="809" customFormat="false" ht="15" hidden="false" customHeight="false" outlineLevel="0" collapsed="false">
      <c r="A809" s="3" t="n">
        <v>808</v>
      </c>
      <c r="F809" s="8" t="s">
        <v>785</v>
      </c>
    </row>
    <row r="810" customFormat="false" ht="15" hidden="false" customHeight="false" outlineLevel="0" collapsed="false">
      <c r="A810" s="3" t="n">
        <v>809</v>
      </c>
      <c r="F810" s="8" t="s">
        <v>786</v>
      </c>
    </row>
    <row r="811" customFormat="false" ht="15" hidden="false" customHeight="false" outlineLevel="0" collapsed="false">
      <c r="A811" s="3" t="n">
        <v>810</v>
      </c>
      <c r="F811" s="8" t="s">
        <v>787</v>
      </c>
    </row>
    <row r="812" customFormat="false" ht="15" hidden="false" customHeight="false" outlineLevel="0" collapsed="false">
      <c r="A812" s="3" t="n">
        <v>811</v>
      </c>
      <c r="B812" s="4" t="str">
        <f aca="false">IF(C812=G812,"OK",IF(C812="","","NOK"))</f>
        <v/>
      </c>
      <c r="C812" s="17"/>
      <c r="D812" s="18" t="n">
        <v>170</v>
      </c>
      <c r="E812" s="7" t="s">
        <v>788</v>
      </c>
      <c r="G812" s="9" t="s">
        <v>13</v>
      </c>
    </row>
    <row r="813" customFormat="false" ht="15" hidden="false" customHeight="false" outlineLevel="0" collapsed="false">
      <c r="A813" s="3" t="n">
        <v>812</v>
      </c>
      <c r="F813" s="8" t="s">
        <v>789</v>
      </c>
    </row>
    <row r="814" customFormat="false" ht="15" hidden="false" customHeight="false" outlineLevel="0" collapsed="false">
      <c r="A814" s="3" t="n">
        <v>813</v>
      </c>
      <c r="F814" s="8" t="s">
        <v>790</v>
      </c>
    </row>
    <row r="815" customFormat="false" ht="15" hidden="false" customHeight="false" outlineLevel="0" collapsed="false">
      <c r="A815" s="3" t="n">
        <v>814</v>
      </c>
      <c r="F815" s="8" t="s">
        <v>791</v>
      </c>
    </row>
    <row r="816" customFormat="false" ht="15" hidden="false" customHeight="false" outlineLevel="0" collapsed="false">
      <c r="A816" s="3" t="n">
        <v>815</v>
      </c>
      <c r="F816" s="8" t="s">
        <v>792</v>
      </c>
    </row>
    <row r="817" customFormat="false" ht="15" hidden="false" customHeight="false" outlineLevel="0" collapsed="false">
      <c r="A817" s="3" t="n">
        <v>816</v>
      </c>
      <c r="B817" s="4" t="str">
        <f aca="false">IF(C817=G817,"OK",IF(C817="","","NOK"))</f>
        <v/>
      </c>
      <c r="C817" s="17"/>
      <c r="D817" s="18" t="n">
        <v>171</v>
      </c>
      <c r="E817" s="7" t="s">
        <v>793</v>
      </c>
      <c r="G817" s="9" t="s">
        <v>29</v>
      </c>
    </row>
    <row r="818" customFormat="false" ht="15" hidden="false" customHeight="false" outlineLevel="0" collapsed="false">
      <c r="A818" s="3" t="n">
        <v>817</v>
      </c>
      <c r="F818" s="8" t="s">
        <v>794</v>
      </c>
    </row>
    <row r="819" customFormat="false" ht="15" hidden="false" customHeight="false" outlineLevel="0" collapsed="false">
      <c r="A819" s="3" t="n">
        <v>818</v>
      </c>
      <c r="F819" s="8" t="s">
        <v>795</v>
      </c>
    </row>
    <row r="820" customFormat="false" ht="15" hidden="false" customHeight="false" outlineLevel="0" collapsed="false">
      <c r="A820" s="3" t="n">
        <v>819</v>
      </c>
      <c r="F820" s="8" t="s">
        <v>796</v>
      </c>
    </row>
    <row r="821" customFormat="false" ht="15" hidden="false" customHeight="false" outlineLevel="0" collapsed="false">
      <c r="A821" s="3" t="n">
        <v>820</v>
      </c>
      <c r="F821" s="8" t="s">
        <v>797</v>
      </c>
    </row>
    <row r="822" customFormat="false" ht="15" hidden="false" customHeight="false" outlineLevel="0" collapsed="false">
      <c r="A822" s="3" t="n">
        <v>821</v>
      </c>
      <c r="B822" s="4" t="str">
        <f aca="false">IF(C822=G822,"OK",IF(C822="","","NOK"))</f>
        <v/>
      </c>
      <c r="C822" s="17"/>
      <c r="D822" s="18" t="n">
        <v>172</v>
      </c>
      <c r="E822" s="7" t="s">
        <v>798</v>
      </c>
      <c r="G822" s="9" t="s">
        <v>35</v>
      </c>
    </row>
    <row r="823" customFormat="false" ht="15" hidden="false" customHeight="false" outlineLevel="0" collapsed="false">
      <c r="A823" s="3" t="n">
        <v>822</v>
      </c>
      <c r="F823" s="8" t="s">
        <v>799</v>
      </c>
    </row>
    <row r="824" customFormat="false" ht="15" hidden="false" customHeight="false" outlineLevel="0" collapsed="false">
      <c r="A824" s="3" t="n">
        <v>823</v>
      </c>
      <c r="F824" s="8" t="s">
        <v>800</v>
      </c>
    </row>
    <row r="825" customFormat="false" ht="15" hidden="false" customHeight="false" outlineLevel="0" collapsed="false">
      <c r="A825" s="3" t="n">
        <v>824</v>
      </c>
      <c r="F825" s="8" t="s">
        <v>801</v>
      </c>
    </row>
    <row r="826" customFormat="false" ht="15" hidden="false" customHeight="false" outlineLevel="0" collapsed="false">
      <c r="A826" s="3" t="n">
        <v>825</v>
      </c>
      <c r="F826" s="8" t="s">
        <v>802</v>
      </c>
    </row>
    <row r="827" customFormat="false" ht="15" hidden="false" customHeight="false" outlineLevel="0" collapsed="false">
      <c r="A827" s="3" t="n">
        <v>826</v>
      </c>
      <c r="B827" s="4" t="str">
        <f aca="false">IF(C827=G827,"OK",IF(C827="","","NOK"))</f>
        <v/>
      </c>
      <c r="C827" s="17"/>
      <c r="D827" s="18" t="n">
        <v>173</v>
      </c>
      <c r="E827" s="7" t="s">
        <v>803</v>
      </c>
      <c r="G827" s="9" t="s">
        <v>29</v>
      </c>
    </row>
    <row r="828" customFormat="false" ht="15" hidden="false" customHeight="false" outlineLevel="0" collapsed="false">
      <c r="A828" s="3" t="n">
        <v>827</v>
      </c>
      <c r="F828" s="8" t="s">
        <v>376</v>
      </c>
    </row>
    <row r="829" customFormat="false" ht="15" hidden="false" customHeight="false" outlineLevel="0" collapsed="false">
      <c r="A829" s="3" t="n">
        <v>828</v>
      </c>
      <c r="F829" s="8" t="s">
        <v>804</v>
      </c>
    </row>
    <row r="830" customFormat="false" ht="15" hidden="false" customHeight="false" outlineLevel="0" collapsed="false">
      <c r="A830" s="3" t="n">
        <v>829</v>
      </c>
      <c r="F830" s="8" t="s">
        <v>622</v>
      </c>
    </row>
    <row r="831" customFormat="false" ht="15" hidden="false" customHeight="false" outlineLevel="0" collapsed="false">
      <c r="A831" s="3" t="n">
        <v>830</v>
      </c>
      <c r="F831" s="8" t="s">
        <v>623</v>
      </c>
    </row>
    <row r="832" customFormat="false" ht="15" hidden="false" customHeight="false" outlineLevel="0" collapsed="false">
      <c r="A832" s="3" t="n">
        <v>831</v>
      </c>
      <c r="B832" s="4" t="str">
        <f aca="false">IF(C832=G832,"OK",IF(C832="","","NOK"))</f>
        <v/>
      </c>
      <c r="C832" s="17"/>
      <c r="D832" s="18" t="n">
        <v>174</v>
      </c>
      <c r="E832" s="7" t="s">
        <v>805</v>
      </c>
      <c r="G832" s="9" t="s">
        <v>13</v>
      </c>
    </row>
    <row r="833" customFormat="false" ht="15" hidden="false" customHeight="false" outlineLevel="0" collapsed="false">
      <c r="A833" s="3" t="n">
        <v>832</v>
      </c>
      <c r="F833" s="8" t="s">
        <v>806</v>
      </c>
    </row>
    <row r="834" customFormat="false" ht="15" hidden="false" customHeight="false" outlineLevel="0" collapsed="false">
      <c r="A834" s="3" t="n">
        <v>833</v>
      </c>
      <c r="F834" s="8" t="s">
        <v>804</v>
      </c>
    </row>
    <row r="835" customFormat="false" ht="15" hidden="false" customHeight="false" outlineLevel="0" collapsed="false">
      <c r="A835" s="3" t="n">
        <v>834</v>
      </c>
      <c r="F835" s="8" t="s">
        <v>622</v>
      </c>
    </row>
    <row r="836" customFormat="false" ht="15" hidden="false" customHeight="false" outlineLevel="0" collapsed="false">
      <c r="A836" s="3" t="n">
        <v>835</v>
      </c>
      <c r="F836" s="8" t="s">
        <v>807</v>
      </c>
    </row>
    <row r="837" customFormat="false" ht="15" hidden="false" customHeight="false" outlineLevel="0" collapsed="false">
      <c r="A837" s="3" t="n">
        <v>836</v>
      </c>
      <c r="B837" s="4" t="str">
        <f aca="false">IF(C837=G837,"OK",IF(C837="","","NOK"))</f>
        <v/>
      </c>
      <c r="C837" s="17"/>
      <c r="D837" s="18" t="n">
        <v>175</v>
      </c>
      <c r="E837" s="7" t="s">
        <v>808</v>
      </c>
      <c r="G837" s="9" t="s">
        <v>6</v>
      </c>
    </row>
    <row r="838" customFormat="false" ht="15" hidden="false" customHeight="false" outlineLevel="0" collapsed="false">
      <c r="A838" s="3" t="n">
        <v>837</v>
      </c>
      <c r="F838" s="8" t="s">
        <v>809</v>
      </c>
    </row>
    <row r="839" customFormat="false" ht="15" hidden="false" customHeight="false" outlineLevel="0" collapsed="false">
      <c r="A839" s="3" t="n">
        <v>838</v>
      </c>
      <c r="F839" s="8" t="s">
        <v>621</v>
      </c>
    </row>
    <row r="840" customFormat="false" ht="15" hidden="false" customHeight="false" outlineLevel="0" collapsed="false">
      <c r="A840" s="3" t="n">
        <v>839</v>
      </c>
      <c r="F840" s="8" t="s">
        <v>629</v>
      </c>
    </row>
    <row r="841" customFormat="false" ht="15" hidden="false" customHeight="false" outlineLevel="0" collapsed="false">
      <c r="A841" s="3" t="n">
        <v>840</v>
      </c>
      <c r="F841" s="8" t="s">
        <v>810</v>
      </c>
    </row>
    <row r="842" customFormat="false" ht="15" hidden="false" customHeight="false" outlineLevel="0" collapsed="false">
      <c r="A842" s="3" t="n">
        <v>841</v>
      </c>
      <c r="B842" s="4" t="str">
        <f aca="false">IF(C842=G842,"OK",IF(C842="","","NOK"))</f>
        <v/>
      </c>
      <c r="C842" s="17"/>
      <c r="D842" s="18" t="n">
        <v>176</v>
      </c>
      <c r="E842" s="7" t="s">
        <v>811</v>
      </c>
      <c r="G842" s="9" t="s">
        <v>35</v>
      </c>
    </row>
    <row r="843" customFormat="false" ht="15" hidden="false" customHeight="false" outlineLevel="0" collapsed="false">
      <c r="A843" s="3" t="n">
        <v>842</v>
      </c>
      <c r="F843" s="8" t="s">
        <v>14</v>
      </c>
    </row>
    <row r="844" customFormat="false" ht="15" hidden="false" customHeight="false" outlineLevel="0" collapsed="false">
      <c r="A844" s="3" t="n">
        <v>843</v>
      </c>
      <c r="F844" s="8" t="s">
        <v>812</v>
      </c>
    </row>
    <row r="845" customFormat="false" ht="15" hidden="false" customHeight="false" outlineLevel="0" collapsed="false">
      <c r="A845" s="3" t="n">
        <v>844</v>
      </c>
      <c r="F845" s="8" t="s">
        <v>446</v>
      </c>
    </row>
    <row r="846" customFormat="false" ht="15" hidden="false" customHeight="false" outlineLevel="0" collapsed="false">
      <c r="A846" s="3" t="n">
        <v>845</v>
      </c>
      <c r="F846" s="8" t="s">
        <v>17</v>
      </c>
    </row>
    <row r="847" customFormat="false" ht="15" hidden="false" customHeight="false" outlineLevel="0" collapsed="false">
      <c r="A847" s="3" t="n">
        <v>846</v>
      </c>
      <c r="B847" s="4" t="str">
        <f aca="false">IF(C847=G847,"OK",IF(C847="","","NOK"))</f>
        <v/>
      </c>
      <c r="C847" s="17"/>
      <c r="D847" s="18" t="n">
        <v>177</v>
      </c>
      <c r="E847" s="7" t="s">
        <v>813</v>
      </c>
      <c r="G847" s="9" t="s">
        <v>29</v>
      </c>
    </row>
    <row r="848" customFormat="false" ht="15" hidden="false" customHeight="false" outlineLevel="0" collapsed="false">
      <c r="A848" s="3" t="n">
        <v>847</v>
      </c>
      <c r="F848" s="8" t="s">
        <v>94</v>
      </c>
    </row>
    <row r="849" customFormat="false" ht="15" hidden="false" customHeight="false" outlineLevel="0" collapsed="false">
      <c r="A849" s="3" t="n">
        <v>848</v>
      </c>
      <c r="F849" s="8" t="s">
        <v>95</v>
      </c>
    </row>
    <row r="850" customFormat="false" ht="15" hidden="false" customHeight="false" outlineLevel="0" collapsed="false">
      <c r="A850" s="3" t="n">
        <v>849</v>
      </c>
      <c r="F850" s="8" t="s">
        <v>814</v>
      </c>
    </row>
    <row r="851" customFormat="false" ht="15" hidden="false" customHeight="false" outlineLevel="0" collapsed="false">
      <c r="A851" s="3" t="n">
        <v>850</v>
      </c>
      <c r="F851" s="8" t="s">
        <v>815</v>
      </c>
    </row>
    <row r="852" customFormat="false" ht="15" hidden="false" customHeight="false" outlineLevel="0" collapsed="false">
      <c r="A852" s="3" t="n">
        <v>851</v>
      </c>
      <c r="B852" s="4" t="str">
        <f aca="false">IF(C852=G852,"OK",IF(C852="","","NOK"))</f>
        <v/>
      </c>
      <c r="C852" s="17"/>
      <c r="D852" s="18" t="n">
        <v>178</v>
      </c>
      <c r="E852" s="7" t="s">
        <v>816</v>
      </c>
      <c r="G852" s="9" t="s">
        <v>6</v>
      </c>
    </row>
    <row r="853" customFormat="false" ht="15" hidden="false" customHeight="false" outlineLevel="0" collapsed="false">
      <c r="A853" s="3" t="n">
        <v>852</v>
      </c>
      <c r="F853" s="8" t="s">
        <v>475</v>
      </c>
    </row>
    <row r="854" customFormat="false" ht="15" hidden="false" customHeight="false" outlineLevel="0" collapsed="false">
      <c r="A854" s="3" t="n">
        <v>853</v>
      </c>
      <c r="F854" s="8" t="s">
        <v>817</v>
      </c>
    </row>
    <row r="855" customFormat="false" ht="15" hidden="false" customHeight="false" outlineLevel="0" collapsed="false">
      <c r="A855" s="3" t="n">
        <v>854</v>
      </c>
      <c r="F855" s="8" t="s">
        <v>818</v>
      </c>
    </row>
    <row r="856" customFormat="false" ht="15" hidden="false" customHeight="false" outlineLevel="0" collapsed="false">
      <c r="A856" s="3" t="n">
        <v>855</v>
      </c>
      <c r="F856" s="8" t="s">
        <v>250</v>
      </c>
    </row>
    <row r="857" customFormat="false" ht="15" hidden="false" customHeight="false" outlineLevel="0" collapsed="false">
      <c r="A857" s="3" t="n">
        <v>856</v>
      </c>
      <c r="B857" s="4" t="str">
        <f aca="false">IF(C857=G857,"OK",IF(C857="","","NOK"))</f>
        <v/>
      </c>
      <c r="C857" s="17"/>
      <c r="D857" s="18" t="n">
        <v>179</v>
      </c>
      <c r="E857" s="7" t="s">
        <v>819</v>
      </c>
      <c r="G857" s="9" t="s">
        <v>13</v>
      </c>
    </row>
    <row r="858" customFormat="false" ht="15" hidden="false" customHeight="false" outlineLevel="0" collapsed="false">
      <c r="A858" s="3" t="n">
        <v>857</v>
      </c>
      <c r="F858" s="8" t="s">
        <v>820</v>
      </c>
    </row>
    <row r="859" customFormat="false" ht="15" hidden="false" customHeight="false" outlineLevel="0" collapsed="false">
      <c r="A859" s="3" t="n">
        <v>858</v>
      </c>
      <c r="F859" s="8" t="s">
        <v>821</v>
      </c>
    </row>
    <row r="860" customFormat="false" ht="15" hidden="false" customHeight="false" outlineLevel="0" collapsed="false">
      <c r="A860" s="3" t="n">
        <v>859</v>
      </c>
      <c r="F860" s="8" t="s">
        <v>822</v>
      </c>
    </row>
    <row r="861" customFormat="false" ht="15" hidden="false" customHeight="false" outlineLevel="0" collapsed="false">
      <c r="A861" s="3" t="n">
        <v>860</v>
      </c>
      <c r="F861" s="8" t="s">
        <v>823</v>
      </c>
    </row>
    <row r="862" customFormat="false" ht="15" hidden="false" customHeight="false" outlineLevel="0" collapsed="false">
      <c r="A862" s="3" t="n">
        <v>861</v>
      </c>
      <c r="B862" s="4" t="str">
        <f aca="false">IF(C862=G862,"OK",IF(C862="","","NOK"))</f>
        <v/>
      </c>
      <c r="C862" s="17"/>
      <c r="D862" s="18" t="n">
        <v>180</v>
      </c>
      <c r="E862" s="7" t="s">
        <v>824</v>
      </c>
      <c r="G862" s="9" t="s">
        <v>29</v>
      </c>
    </row>
    <row r="863" customFormat="false" ht="15" hidden="false" customHeight="false" outlineLevel="0" collapsed="false">
      <c r="A863" s="3" t="n">
        <v>862</v>
      </c>
      <c r="F863" s="8" t="s">
        <v>825</v>
      </c>
    </row>
    <row r="864" customFormat="false" ht="15" hidden="false" customHeight="false" outlineLevel="0" collapsed="false">
      <c r="A864" s="3" t="n">
        <v>863</v>
      </c>
      <c r="F864" s="8" t="s">
        <v>826</v>
      </c>
    </row>
    <row r="865" customFormat="false" ht="15" hidden="false" customHeight="false" outlineLevel="0" collapsed="false">
      <c r="A865" s="3" t="n">
        <v>864</v>
      </c>
      <c r="F865" s="8" t="s">
        <v>827</v>
      </c>
    </row>
    <row r="866" customFormat="false" ht="15" hidden="false" customHeight="false" outlineLevel="0" collapsed="false">
      <c r="A866" s="3" t="n">
        <v>865</v>
      </c>
      <c r="F866" s="8" t="s">
        <v>828</v>
      </c>
    </row>
    <row r="867" customFormat="false" ht="15" hidden="false" customHeight="false" outlineLevel="0" collapsed="false">
      <c r="A867" s="3" t="n">
        <v>866</v>
      </c>
      <c r="B867" s="4" t="str">
        <f aca="false">IF(C867=G867,"OK",IF(C867="","","NOK"))</f>
        <v/>
      </c>
      <c r="C867" s="17"/>
      <c r="D867" s="18" t="n">
        <v>181</v>
      </c>
      <c r="E867" s="7" t="s">
        <v>829</v>
      </c>
      <c r="G867" s="9" t="s">
        <v>35</v>
      </c>
    </row>
    <row r="868" customFormat="false" ht="15" hidden="false" customHeight="false" outlineLevel="0" collapsed="false">
      <c r="A868" s="3" t="n">
        <v>867</v>
      </c>
      <c r="F868" s="8" t="s">
        <v>830</v>
      </c>
    </row>
    <row r="869" customFormat="false" ht="15" hidden="false" customHeight="false" outlineLevel="0" collapsed="false">
      <c r="A869" s="3" t="n">
        <v>868</v>
      </c>
      <c r="F869" s="8" t="s">
        <v>56</v>
      </c>
    </row>
    <row r="870" customFormat="false" ht="15" hidden="false" customHeight="false" outlineLevel="0" collapsed="false">
      <c r="A870" s="3" t="n">
        <v>869</v>
      </c>
      <c r="F870" s="8" t="s">
        <v>831</v>
      </c>
    </row>
    <row r="871" customFormat="false" ht="15" hidden="false" customHeight="false" outlineLevel="0" collapsed="false">
      <c r="A871" s="3" t="n">
        <v>870</v>
      </c>
      <c r="F871" s="8" t="s">
        <v>832</v>
      </c>
    </row>
    <row r="872" customFormat="false" ht="15" hidden="false" customHeight="false" outlineLevel="0" collapsed="false">
      <c r="A872" s="3" t="n">
        <v>871</v>
      </c>
      <c r="B872" s="4" t="str">
        <f aca="false">IF(C872=G872,"OK",IF(C872="","","NOK"))</f>
        <v/>
      </c>
      <c r="C872" s="17"/>
      <c r="D872" s="18" t="n">
        <v>182</v>
      </c>
      <c r="E872" s="7" t="s">
        <v>833</v>
      </c>
      <c r="G872" s="9" t="s">
        <v>29</v>
      </c>
    </row>
    <row r="873" customFormat="false" ht="15" hidden="false" customHeight="false" outlineLevel="0" collapsed="false">
      <c r="A873" s="3" t="n">
        <v>872</v>
      </c>
      <c r="F873" s="8" t="s">
        <v>834</v>
      </c>
    </row>
    <row r="874" customFormat="false" ht="15" hidden="false" customHeight="false" outlineLevel="0" collapsed="false">
      <c r="A874" s="3" t="n">
        <v>873</v>
      </c>
      <c r="F874" s="8" t="s">
        <v>835</v>
      </c>
    </row>
    <row r="875" customFormat="false" ht="15" hidden="false" customHeight="false" outlineLevel="0" collapsed="false">
      <c r="A875" s="3" t="n">
        <v>874</v>
      </c>
      <c r="F875" s="8" t="s">
        <v>836</v>
      </c>
    </row>
    <row r="876" customFormat="false" ht="15" hidden="false" customHeight="false" outlineLevel="0" collapsed="false">
      <c r="A876" s="3" t="n">
        <v>875</v>
      </c>
      <c r="F876" s="8" t="s">
        <v>837</v>
      </c>
    </row>
    <row r="877" customFormat="false" ht="15" hidden="false" customHeight="false" outlineLevel="0" collapsed="false">
      <c r="A877" s="3" t="n">
        <v>876</v>
      </c>
      <c r="B877" s="4" t="str">
        <f aca="false">IF(C877=G877,"OK",IF(C877="","","NOK"))</f>
        <v/>
      </c>
      <c r="C877" s="17"/>
      <c r="D877" s="18" t="n">
        <v>183</v>
      </c>
      <c r="E877" s="7" t="s">
        <v>838</v>
      </c>
      <c r="G877" s="9" t="s">
        <v>13</v>
      </c>
    </row>
    <row r="878" customFormat="false" ht="15" hidden="false" customHeight="false" outlineLevel="0" collapsed="false">
      <c r="A878" s="3" t="n">
        <v>877</v>
      </c>
      <c r="F878" s="8" t="s">
        <v>839</v>
      </c>
    </row>
    <row r="879" customFormat="false" ht="15" hidden="false" customHeight="false" outlineLevel="0" collapsed="false">
      <c r="A879" s="3" t="n">
        <v>878</v>
      </c>
      <c r="F879" s="8" t="s">
        <v>840</v>
      </c>
    </row>
    <row r="880" customFormat="false" ht="15" hidden="false" customHeight="false" outlineLevel="0" collapsed="false">
      <c r="A880" s="3" t="n">
        <v>879</v>
      </c>
      <c r="F880" s="8" t="s">
        <v>841</v>
      </c>
    </row>
    <row r="881" customFormat="false" ht="15" hidden="false" customHeight="false" outlineLevel="0" collapsed="false">
      <c r="A881" s="3" t="n">
        <v>880</v>
      </c>
      <c r="F881" s="8" t="s">
        <v>842</v>
      </c>
    </row>
    <row r="882" customFormat="false" ht="15" hidden="false" customHeight="false" outlineLevel="0" collapsed="false">
      <c r="A882" s="3" t="n">
        <v>881</v>
      </c>
      <c r="B882" s="4" t="str">
        <f aca="false">IF(C882=G882,"OK",IF(C882="","","NOK"))</f>
        <v/>
      </c>
      <c r="C882" s="17"/>
      <c r="D882" s="18" t="n">
        <v>184</v>
      </c>
      <c r="E882" s="7" t="s">
        <v>843</v>
      </c>
      <c r="G882" s="9" t="s">
        <v>35</v>
      </c>
    </row>
    <row r="883" customFormat="false" ht="15" hidden="false" customHeight="false" outlineLevel="0" collapsed="false">
      <c r="A883" s="3" t="n">
        <v>882</v>
      </c>
      <c r="F883" s="8" t="s">
        <v>844</v>
      </c>
    </row>
    <row r="884" customFormat="false" ht="15" hidden="false" customHeight="false" outlineLevel="0" collapsed="false">
      <c r="A884" s="3" t="n">
        <v>883</v>
      </c>
      <c r="F884" s="8" t="s">
        <v>845</v>
      </c>
    </row>
    <row r="885" customFormat="false" ht="15" hidden="false" customHeight="false" outlineLevel="0" collapsed="false">
      <c r="A885" s="3" t="n">
        <v>884</v>
      </c>
      <c r="F885" s="8" t="s">
        <v>249</v>
      </c>
    </row>
    <row r="886" customFormat="false" ht="15" hidden="false" customHeight="false" outlineLevel="0" collapsed="false">
      <c r="A886" s="3" t="n">
        <v>885</v>
      </c>
      <c r="F886" s="8" t="s">
        <v>846</v>
      </c>
    </row>
    <row r="887" customFormat="false" ht="15" hidden="false" customHeight="false" outlineLevel="0" collapsed="false">
      <c r="A887" s="3" t="n">
        <v>886</v>
      </c>
      <c r="B887" s="4" t="str">
        <f aca="false">IF(C887=G887,"OK",IF(C887="","","NOK"))</f>
        <v/>
      </c>
      <c r="C887" s="17"/>
      <c r="D887" s="18" t="n">
        <v>185</v>
      </c>
      <c r="E887" s="7" t="s">
        <v>847</v>
      </c>
      <c r="G887" s="9" t="s">
        <v>6</v>
      </c>
    </row>
    <row r="888" customFormat="false" ht="15" hidden="false" customHeight="false" outlineLevel="0" collapsed="false">
      <c r="A888" s="3" t="n">
        <v>887</v>
      </c>
      <c r="F888" s="8" t="s">
        <v>848</v>
      </c>
    </row>
    <row r="889" customFormat="false" ht="15" hidden="false" customHeight="false" outlineLevel="0" collapsed="false">
      <c r="A889" s="3" t="n">
        <v>888</v>
      </c>
      <c r="F889" s="8" t="s">
        <v>849</v>
      </c>
    </row>
    <row r="890" customFormat="false" ht="15" hidden="false" customHeight="false" outlineLevel="0" collapsed="false">
      <c r="A890" s="3" t="n">
        <v>889</v>
      </c>
      <c r="F890" s="8" t="s">
        <v>850</v>
      </c>
    </row>
    <row r="891" customFormat="false" ht="15" hidden="false" customHeight="false" outlineLevel="0" collapsed="false">
      <c r="A891" s="3" t="n">
        <v>890</v>
      </c>
      <c r="F891" s="8" t="s">
        <v>851</v>
      </c>
    </row>
    <row r="892" customFormat="false" ht="15" hidden="false" customHeight="false" outlineLevel="0" collapsed="false">
      <c r="A892" s="3" t="n">
        <v>891</v>
      </c>
      <c r="B892" s="4" t="str">
        <f aca="false">IF(C892=G892,"OK",IF(C892="","","NOK"))</f>
        <v/>
      </c>
      <c r="C892" s="17"/>
      <c r="D892" s="18" t="n">
        <v>186</v>
      </c>
      <c r="E892" s="7" t="s">
        <v>852</v>
      </c>
      <c r="G892" s="9" t="s">
        <v>13</v>
      </c>
    </row>
    <row r="893" customFormat="false" ht="15" hidden="false" customHeight="false" outlineLevel="0" collapsed="false">
      <c r="A893" s="3" t="n">
        <v>892</v>
      </c>
      <c r="F893" s="8" t="s">
        <v>853</v>
      </c>
    </row>
    <row r="894" customFormat="false" ht="15" hidden="false" customHeight="false" outlineLevel="0" collapsed="false">
      <c r="A894" s="3" t="n">
        <v>893</v>
      </c>
      <c r="F894" s="8" t="s">
        <v>854</v>
      </c>
    </row>
    <row r="895" customFormat="false" ht="15" hidden="false" customHeight="false" outlineLevel="0" collapsed="false">
      <c r="A895" s="3" t="n">
        <v>894</v>
      </c>
      <c r="F895" s="8" t="s">
        <v>855</v>
      </c>
    </row>
    <row r="896" customFormat="false" ht="15" hidden="false" customHeight="false" outlineLevel="0" collapsed="false">
      <c r="A896" s="3" t="n">
        <v>895</v>
      </c>
      <c r="F896" s="8" t="s">
        <v>856</v>
      </c>
    </row>
    <row r="897" customFormat="false" ht="15" hidden="false" customHeight="false" outlineLevel="0" collapsed="false">
      <c r="A897" s="3" t="n">
        <v>896</v>
      </c>
      <c r="B897" s="4" t="str">
        <f aca="false">IF(C897=G897,"OK",IF(C897="","","NOK"))</f>
        <v/>
      </c>
      <c r="C897" s="17"/>
      <c r="D897" s="18" t="n">
        <v>187</v>
      </c>
      <c r="E897" s="7" t="s">
        <v>857</v>
      </c>
      <c r="G897" s="9" t="s">
        <v>29</v>
      </c>
    </row>
    <row r="898" customFormat="false" ht="15" hidden="false" customHeight="false" outlineLevel="0" collapsed="false">
      <c r="A898" s="3" t="n">
        <v>897</v>
      </c>
      <c r="F898" s="8" t="s">
        <v>376</v>
      </c>
    </row>
    <row r="899" customFormat="false" ht="15" hidden="false" customHeight="false" outlineLevel="0" collapsed="false">
      <c r="A899" s="3" t="n">
        <v>898</v>
      </c>
      <c r="F899" s="8" t="s">
        <v>858</v>
      </c>
    </row>
    <row r="900" customFormat="false" ht="15" hidden="false" customHeight="false" outlineLevel="0" collapsed="false">
      <c r="A900" s="3" t="n">
        <v>899</v>
      </c>
      <c r="F900" s="8" t="s">
        <v>859</v>
      </c>
    </row>
    <row r="901" customFormat="false" ht="15" hidden="false" customHeight="false" outlineLevel="0" collapsed="false">
      <c r="A901" s="3" t="n">
        <v>900</v>
      </c>
      <c r="F901" s="8" t="s">
        <v>860</v>
      </c>
    </row>
    <row r="902" customFormat="false" ht="15" hidden="false" customHeight="false" outlineLevel="0" collapsed="false">
      <c r="A902" s="3" t="n">
        <v>901</v>
      </c>
      <c r="B902" s="4" t="str">
        <f aca="false">IF(C902=G902,"OK",IF(C902="","","NOK"))</f>
        <v/>
      </c>
      <c r="C902" s="17"/>
      <c r="D902" s="18" t="n">
        <v>188</v>
      </c>
      <c r="E902" s="7" t="s">
        <v>861</v>
      </c>
      <c r="G902" s="9" t="s">
        <v>13</v>
      </c>
    </row>
    <row r="903" customFormat="false" ht="15" hidden="false" customHeight="false" outlineLevel="0" collapsed="false">
      <c r="A903" s="3" t="n">
        <v>902</v>
      </c>
      <c r="F903" s="8" t="s">
        <v>862</v>
      </c>
    </row>
    <row r="904" customFormat="false" ht="15" hidden="false" customHeight="false" outlineLevel="0" collapsed="false">
      <c r="A904" s="3" t="n">
        <v>903</v>
      </c>
      <c r="F904" s="8" t="s">
        <v>863</v>
      </c>
    </row>
    <row r="905" customFormat="false" ht="15" hidden="false" customHeight="false" outlineLevel="0" collapsed="false">
      <c r="A905" s="3" t="n">
        <v>904</v>
      </c>
      <c r="F905" s="8" t="s">
        <v>864</v>
      </c>
    </row>
    <row r="906" customFormat="false" ht="15" hidden="false" customHeight="false" outlineLevel="0" collapsed="false">
      <c r="A906" s="3" t="n">
        <v>905</v>
      </c>
      <c r="F906" s="8" t="s">
        <v>865</v>
      </c>
    </row>
    <row r="907" customFormat="false" ht="15" hidden="false" customHeight="false" outlineLevel="0" collapsed="false">
      <c r="A907" s="3" t="n">
        <v>906</v>
      </c>
      <c r="B907" s="4" t="str">
        <f aca="false">IF(C907=G907,"OK",IF(C907="","","NOK"))</f>
        <v/>
      </c>
      <c r="C907" s="17"/>
      <c r="D907" s="18" t="n">
        <v>189</v>
      </c>
      <c r="E907" s="7" t="s">
        <v>866</v>
      </c>
      <c r="G907" s="9" t="s">
        <v>35</v>
      </c>
    </row>
    <row r="908" customFormat="false" ht="15" hidden="false" customHeight="false" outlineLevel="0" collapsed="false">
      <c r="A908" s="3" t="n">
        <v>907</v>
      </c>
      <c r="F908" s="8" t="s">
        <v>867</v>
      </c>
    </row>
    <row r="909" customFormat="false" ht="15" hidden="false" customHeight="false" outlineLevel="0" collapsed="false">
      <c r="A909" s="3" t="n">
        <v>908</v>
      </c>
      <c r="F909" s="8" t="s">
        <v>868</v>
      </c>
    </row>
    <row r="910" customFormat="false" ht="15" hidden="false" customHeight="false" outlineLevel="0" collapsed="false">
      <c r="A910" s="3" t="n">
        <v>909</v>
      </c>
      <c r="F910" s="8" t="s">
        <v>869</v>
      </c>
    </row>
    <row r="911" customFormat="false" ht="15" hidden="false" customHeight="false" outlineLevel="0" collapsed="false">
      <c r="A911" s="3" t="n">
        <v>910</v>
      </c>
      <c r="F911" s="8" t="s">
        <v>870</v>
      </c>
    </row>
    <row r="912" customFormat="false" ht="15" hidden="false" customHeight="false" outlineLevel="0" collapsed="false">
      <c r="A912" s="3" t="n">
        <v>911</v>
      </c>
      <c r="B912" s="4" t="str">
        <f aca="false">IF(C912=G912,"OK",IF(C912="","","NOK"))</f>
        <v/>
      </c>
      <c r="C912" s="17"/>
      <c r="D912" s="18" t="n">
        <v>190</v>
      </c>
      <c r="E912" s="7" t="s">
        <v>871</v>
      </c>
      <c r="G912" s="9" t="s">
        <v>29</v>
      </c>
    </row>
    <row r="913" customFormat="false" ht="15" hidden="false" customHeight="false" outlineLevel="0" collapsed="false">
      <c r="A913" s="3" t="n">
        <v>912</v>
      </c>
      <c r="F913" s="8" t="s">
        <v>872</v>
      </c>
    </row>
    <row r="914" customFormat="false" ht="15" hidden="false" customHeight="false" outlineLevel="0" collapsed="false">
      <c r="A914" s="3" t="n">
        <v>913</v>
      </c>
      <c r="F914" s="8" t="s">
        <v>873</v>
      </c>
    </row>
    <row r="915" customFormat="false" ht="15" hidden="false" customHeight="false" outlineLevel="0" collapsed="false">
      <c r="A915" s="3" t="n">
        <v>914</v>
      </c>
      <c r="F915" s="8" t="s">
        <v>874</v>
      </c>
    </row>
    <row r="916" customFormat="false" ht="15" hidden="false" customHeight="false" outlineLevel="0" collapsed="false">
      <c r="A916" s="3" t="n">
        <v>915</v>
      </c>
      <c r="F916" s="8" t="s">
        <v>875</v>
      </c>
    </row>
    <row r="917" customFormat="false" ht="15" hidden="false" customHeight="false" outlineLevel="0" collapsed="false">
      <c r="A917" s="3" t="n">
        <v>916</v>
      </c>
      <c r="B917" s="4" t="str">
        <f aca="false">IF(C917=G917,"OK",IF(C917="","","NOK"))</f>
        <v/>
      </c>
      <c r="C917" s="17"/>
      <c r="D917" s="18" t="n">
        <v>191</v>
      </c>
      <c r="E917" s="7" t="s">
        <v>876</v>
      </c>
      <c r="G917" s="9" t="s">
        <v>13</v>
      </c>
    </row>
    <row r="918" customFormat="false" ht="15" hidden="false" customHeight="false" outlineLevel="0" collapsed="false">
      <c r="A918" s="3" t="n">
        <v>917</v>
      </c>
      <c r="F918" s="8" t="s">
        <v>877</v>
      </c>
    </row>
    <row r="919" customFormat="false" ht="15" hidden="false" customHeight="false" outlineLevel="0" collapsed="false">
      <c r="A919" s="3" t="n">
        <v>918</v>
      </c>
      <c r="F919" s="8" t="s">
        <v>878</v>
      </c>
    </row>
    <row r="920" customFormat="false" ht="15" hidden="false" customHeight="false" outlineLevel="0" collapsed="false">
      <c r="A920" s="3" t="n">
        <v>919</v>
      </c>
      <c r="F920" s="8" t="s">
        <v>879</v>
      </c>
    </row>
    <row r="921" customFormat="false" ht="15" hidden="false" customHeight="false" outlineLevel="0" collapsed="false">
      <c r="A921" s="3" t="n">
        <v>920</v>
      </c>
      <c r="F921" s="8" t="s">
        <v>880</v>
      </c>
    </row>
    <row r="922" customFormat="false" ht="15" hidden="false" customHeight="false" outlineLevel="0" collapsed="false">
      <c r="A922" s="3" t="n">
        <v>921</v>
      </c>
      <c r="B922" s="4" t="str">
        <f aca="false">IF(C922=G922,"OK",IF(C922="","","NOK"))</f>
        <v/>
      </c>
      <c r="C922" s="17"/>
      <c r="D922" s="18" t="n">
        <v>192</v>
      </c>
      <c r="E922" s="7" t="s">
        <v>881</v>
      </c>
      <c r="G922" s="9" t="s">
        <v>35</v>
      </c>
    </row>
    <row r="923" customFormat="false" ht="15" hidden="false" customHeight="false" outlineLevel="0" collapsed="false">
      <c r="A923" s="3" t="n">
        <v>922</v>
      </c>
      <c r="F923" s="8" t="s">
        <v>882</v>
      </c>
    </row>
    <row r="924" customFormat="false" ht="15" hidden="false" customHeight="false" outlineLevel="0" collapsed="false">
      <c r="A924" s="3" t="n">
        <v>923</v>
      </c>
      <c r="F924" s="8" t="s">
        <v>883</v>
      </c>
    </row>
    <row r="925" customFormat="false" ht="15" hidden="false" customHeight="false" outlineLevel="0" collapsed="false">
      <c r="A925" s="3" t="n">
        <v>924</v>
      </c>
      <c r="F925" s="8" t="s">
        <v>884</v>
      </c>
    </row>
    <row r="926" customFormat="false" ht="15" hidden="false" customHeight="false" outlineLevel="0" collapsed="false">
      <c r="A926" s="3" t="n">
        <v>925</v>
      </c>
      <c r="F926" s="8" t="s">
        <v>885</v>
      </c>
    </row>
    <row r="927" customFormat="false" ht="15" hidden="false" customHeight="false" outlineLevel="0" collapsed="false">
      <c r="A927" s="3" t="n">
        <v>926</v>
      </c>
      <c r="B927" s="4" t="str">
        <f aca="false">IF(C927=G927,"OK",IF(C927="","","NOK"))</f>
        <v/>
      </c>
      <c r="C927" s="17"/>
      <c r="D927" s="18" t="n">
        <v>193</v>
      </c>
      <c r="E927" s="7" t="s">
        <v>886</v>
      </c>
      <c r="G927" s="9" t="s">
        <v>29</v>
      </c>
    </row>
    <row r="928" customFormat="false" ht="15" hidden="false" customHeight="false" outlineLevel="0" collapsed="false">
      <c r="A928" s="3" t="n">
        <v>927</v>
      </c>
      <c r="F928" s="8" t="s">
        <v>887</v>
      </c>
    </row>
    <row r="929" customFormat="false" ht="15" hidden="false" customHeight="false" outlineLevel="0" collapsed="false">
      <c r="A929" s="3" t="n">
        <v>928</v>
      </c>
      <c r="F929" s="8" t="s">
        <v>888</v>
      </c>
    </row>
    <row r="930" customFormat="false" ht="15" hidden="false" customHeight="false" outlineLevel="0" collapsed="false">
      <c r="A930" s="3" t="n">
        <v>929</v>
      </c>
      <c r="F930" s="8" t="s">
        <v>889</v>
      </c>
    </row>
    <row r="931" customFormat="false" ht="15" hidden="false" customHeight="false" outlineLevel="0" collapsed="false">
      <c r="A931" s="3" t="n">
        <v>930</v>
      </c>
      <c r="F931" s="8" t="s">
        <v>890</v>
      </c>
    </row>
    <row r="932" customFormat="false" ht="15" hidden="false" customHeight="false" outlineLevel="0" collapsed="false">
      <c r="A932" s="3" t="n">
        <v>931</v>
      </c>
      <c r="B932" s="4" t="str">
        <f aca="false">IF(C932=G932,"OK",IF(C932="","","NOK"))</f>
        <v/>
      </c>
      <c r="C932" s="17"/>
      <c r="D932" s="18" t="n">
        <v>194</v>
      </c>
      <c r="E932" s="7" t="s">
        <v>891</v>
      </c>
      <c r="G932" s="9" t="s">
        <v>6</v>
      </c>
    </row>
    <row r="933" customFormat="false" ht="15" hidden="false" customHeight="false" outlineLevel="0" collapsed="false">
      <c r="A933" s="3" t="n">
        <v>932</v>
      </c>
      <c r="F933" s="8" t="s">
        <v>892</v>
      </c>
    </row>
    <row r="934" customFormat="false" ht="15" hidden="false" customHeight="false" outlineLevel="0" collapsed="false">
      <c r="A934" s="3" t="n">
        <v>933</v>
      </c>
      <c r="F934" s="8" t="s">
        <v>893</v>
      </c>
    </row>
    <row r="935" customFormat="false" ht="15" hidden="false" customHeight="false" outlineLevel="0" collapsed="false">
      <c r="A935" s="3" t="n">
        <v>934</v>
      </c>
      <c r="F935" s="8" t="s">
        <v>894</v>
      </c>
    </row>
    <row r="936" customFormat="false" ht="15" hidden="false" customHeight="false" outlineLevel="0" collapsed="false">
      <c r="A936" s="3" t="n">
        <v>935</v>
      </c>
      <c r="F936" s="8" t="s">
        <v>895</v>
      </c>
    </row>
    <row r="937" customFormat="false" ht="15" hidden="false" customHeight="false" outlineLevel="0" collapsed="false">
      <c r="A937" s="3" t="n">
        <v>936</v>
      </c>
      <c r="B937" s="4" t="str">
        <f aca="false">IF(C937=G937,"OK",IF(C937="","","NOK"))</f>
        <v/>
      </c>
      <c r="C937" s="17"/>
      <c r="D937" s="18" t="n">
        <v>195</v>
      </c>
      <c r="E937" s="7" t="s">
        <v>896</v>
      </c>
      <c r="G937" s="9" t="s">
        <v>13</v>
      </c>
    </row>
    <row r="938" customFormat="false" ht="15" hidden="false" customHeight="false" outlineLevel="0" collapsed="false">
      <c r="A938" s="3" t="n">
        <v>937</v>
      </c>
      <c r="F938" s="8" t="s">
        <v>897</v>
      </c>
    </row>
    <row r="939" customFormat="false" ht="15" hidden="false" customHeight="false" outlineLevel="0" collapsed="false">
      <c r="A939" s="3" t="n">
        <v>938</v>
      </c>
      <c r="F939" s="8" t="s">
        <v>898</v>
      </c>
    </row>
    <row r="940" customFormat="false" ht="15" hidden="false" customHeight="false" outlineLevel="0" collapsed="false">
      <c r="A940" s="3" t="n">
        <v>939</v>
      </c>
      <c r="F940" s="8" t="s">
        <v>899</v>
      </c>
    </row>
    <row r="941" customFormat="false" ht="15" hidden="false" customHeight="false" outlineLevel="0" collapsed="false">
      <c r="A941" s="3" t="n">
        <v>940</v>
      </c>
      <c r="F941" s="8" t="s">
        <v>900</v>
      </c>
    </row>
    <row r="942" customFormat="false" ht="15" hidden="false" customHeight="false" outlineLevel="0" collapsed="false">
      <c r="A942" s="3" t="n">
        <v>941</v>
      </c>
      <c r="B942" s="4" t="str">
        <f aca="false">IF(C942=G942,"OK",IF(C942="","","NOK"))</f>
        <v/>
      </c>
      <c r="C942" s="17"/>
      <c r="D942" s="18" t="n">
        <v>196</v>
      </c>
      <c r="E942" s="7" t="s">
        <v>901</v>
      </c>
      <c r="G942" s="9" t="s">
        <v>29</v>
      </c>
    </row>
    <row r="943" customFormat="false" ht="15" hidden="false" customHeight="false" outlineLevel="0" collapsed="false">
      <c r="A943" s="3" t="n">
        <v>942</v>
      </c>
      <c r="F943" s="8" t="s">
        <v>902</v>
      </c>
    </row>
    <row r="944" customFormat="false" ht="15" hidden="false" customHeight="false" outlineLevel="0" collapsed="false">
      <c r="A944" s="3" t="n">
        <v>943</v>
      </c>
      <c r="F944" s="8" t="s">
        <v>903</v>
      </c>
    </row>
    <row r="945" customFormat="false" ht="15" hidden="false" customHeight="false" outlineLevel="0" collapsed="false">
      <c r="A945" s="3" t="n">
        <v>944</v>
      </c>
      <c r="F945" s="8" t="s">
        <v>904</v>
      </c>
    </row>
    <row r="946" customFormat="false" ht="15" hidden="false" customHeight="false" outlineLevel="0" collapsed="false">
      <c r="A946" s="3" t="n">
        <v>945</v>
      </c>
      <c r="F946" s="8" t="s">
        <v>905</v>
      </c>
    </row>
    <row r="947" customFormat="false" ht="15" hidden="false" customHeight="false" outlineLevel="0" collapsed="false">
      <c r="A947" s="3" t="n">
        <v>946</v>
      </c>
      <c r="B947" s="4" t="str">
        <f aca="false">IF(C947=G947,"OK",IF(C947="","","NOK"))</f>
        <v/>
      </c>
      <c r="C947" s="17"/>
      <c r="D947" s="18" t="n">
        <v>197</v>
      </c>
      <c r="E947" s="7" t="s">
        <v>906</v>
      </c>
      <c r="G947" s="9" t="s">
        <v>6</v>
      </c>
    </row>
    <row r="948" customFormat="false" ht="15" hidden="false" customHeight="false" outlineLevel="0" collapsed="false">
      <c r="A948" s="3" t="n">
        <v>947</v>
      </c>
      <c r="F948" s="8" t="s">
        <v>907</v>
      </c>
    </row>
    <row r="949" customFormat="false" ht="15" hidden="false" customHeight="false" outlineLevel="0" collapsed="false">
      <c r="A949" s="3" t="n">
        <v>948</v>
      </c>
      <c r="F949" s="8" t="s">
        <v>908</v>
      </c>
    </row>
    <row r="950" customFormat="false" ht="15" hidden="false" customHeight="false" outlineLevel="0" collapsed="false">
      <c r="A950" s="3" t="n">
        <v>949</v>
      </c>
      <c r="F950" s="8" t="s">
        <v>909</v>
      </c>
    </row>
    <row r="951" customFormat="false" ht="15" hidden="false" customHeight="false" outlineLevel="0" collapsed="false">
      <c r="A951" s="3" t="n">
        <v>950</v>
      </c>
      <c r="F951" s="8" t="s">
        <v>910</v>
      </c>
    </row>
    <row r="952" customFormat="false" ht="15" hidden="false" customHeight="false" outlineLevel="0" collapsed="false">
      <c r="A952" s="3" t="n">
        <v>951</v>
      </c>
      <c r="B952" s="4" t="str">
        <f aca="false">IF(C952=G952,"OK",IF(C952="","","NOK"))</f>
        <v/>
      </c>
      <c r="C952" s="17"/>
      <c r="D952" s="18" t="n">
        <v>198</v>
      </c>
      <c r="E952" s="7" t="s">
        <v>911</v>
      </c>
      <c r="G952" s="9" t="s">
        <v>35</v>
      </c>
    </row>
    <row r="953" customFormat="false" ht="15" hidden="false" customHeight="false" outlineLevel="0" collapsed="false">
      <c r="A953" s="3" t="n">
        <v>952</v>
      </c>
      <c r="F953" s="8" t="s">
        <v>912</v>
      </c>
    </row>
    <row r="954" customFormat="false" ht="15" hidden="false" customHeight="false" outlineLevel="0" collapsed="false">
      <c r="A954" s="3" t="n">
        <v>953</v>
      </c>
      <c r="F954" s="8" t="s">
        <v>913</v>
      </c>
    </row>
    <row r="955" customFormat="false" ht="15" hidden="false" customHeight="false" outlineLevel="0" collapsed="false">
      <c r="A955" s="3" t="n">
        <v>954</v>
      </c>
      <c r="F955" s="8" t="s">
        <v>914</v>
      </c>
    </row>
    <row r="956" customFormat="false" ht="15" hidden="false" customHeight="false" outlineLevel="0" collapsed="false">
      <c r="A956" s="3" t="n">
        <v>955</v>
      </c>
      <c r="F956" s="8" t="s">
        <v>915</v>
      </c>
    </row>
    <row r="957" customFormat="false" ht="15" hidden="false" customHeight="false" outlineLevel="0" collapsed="false">
      <c r="A957" s="3" t="n">
        <v>956</v>
      </c>
      <c r="B957" s="4" t="str">
        <f aca="false">IF(C957=G957,"OK",IF(C957="","","NOK"))</f>
        <v/>
      </c>
      <c r="C957" s="17"/>
      <c r="D957" s="18" t="n">
        <v>199</v>
      </c>
      <c r="E957" s="7" t="s">
        <v>916</v>
      </c>
      <c r="G957" s="9" t="s">
        <v>29</v>
      </c>
    </row>
    <row r="958" customFormat="false" ht="15" hidden="false" customHeight="false" outlineLevel="0" collapsed="false">
      <c r="A958" s="3" t="n">
        <v>957</v>
      </c>
      <c r="F958" s="8" t="s">
        <v>917</v>
      </c>
    </row>
    <row r="959" customFormat="false" ht="15" hidden="false" customHeight="false" outlineLevel="0" collapsed="false">
      <c r="A959" s="3" t="n">
        <v>958</v>
      </c>
      <c r="F959" s="8" t="s">
        <v>918</v>
      </c>
    </row>
    <row r="960" customFormat="false" ht="15" hidden="false" customHeight="false" outlineLevel="0" collapsed="false">
      <c r="A960" s="3" t="n">
        <v>959</v>
      </c>
      <c r="F960" s="8" t="s">
        <v>919</v>
      </c>
    </row>
    <row r="961" customFormat="false" ht="15" hidden="false" customHeight="false" outlineLevel="0" collapsed="false">
      <c r="A961" s="3" t="n">
        <v>960</v>
      </c>
      <c r="F961" s="8" t="s">
        <v>920</v>
      </c>
    </row>
    <row r="962" customFormat="false" ht="15" hidden="false" customHeight="false" outlineLevel="0" collapsed="false">
      <c r="A962" s="3" t="n">
        <v>961</v>
      </c>
      <c r="B962" s="4" t="str">
        <f aca="false">IF(C962=G962,"OK",IF(C962="","","NOK"))</f>
        <v/>
      </c>
      <c r="C962" s="17"/>
      <c r="D962" s="18" t="n">
        <v>200</v>
      </c>
      <c r="E962" s="7" t="s">
        <v>921</v>
      </c>
      <c r="G962" s="9" t="s">
        <v>35</v>
      </c>
    </row>
    <row r="963" customFormat="false" ht="15" hidden="false" customHeight="false" outlineLevel="0" collapsed="false">
      <c r="A963" s="3" t="n">
        <v>962</v>
      </c>
      <c r="F963" s="8" t="s">
        <v>922</v>
      </c>
    </row>
    <row r="964" customFormat="false" ht="15" hidden="false" customHeight="false" outlineLevel="0" collapsed="false">
      <c r="A964" s="3" t="n">
        <v>963</v>
      </c>
      <c r="F964" s="8" t="s">
        <v>923</v>
      </c>
    </row>
    <row r="965" customFormat="false" ht="15" hidden="false" customHeight="false" outlineLevel="0" collapsed="false">
      <c r="A965" s="3" t="n">
        <v>964</v>
      </c>
      <c r="F965" s="8" t="s">
        <v>924</v>
      </c>
    </row>
    <row r="966" customFormat="false" ht="15" hidden="false" customHeight="false" outlineLevel="0" collapsed="false">
      <c r="A966" s="3" t="n">
        <v>965</v>
      </c>
      <c r="F966" s="8" t="s">
        <v>925</v>
      </c>
    </row>
    <row r="967" customFormat="false" ht="15" hidden="false" customHeight="false" outlineLevel="0" collapsed="false">
      <c r="A967" s="3" t="n">
        <v>966</v>
      </c>
      <c r="B967" s="4" t="str">
        <f aca="false">IF(C967=G967,"OK",IF(C967="","","NOK"))</f>
        <v/>
      </c>
      <c r="C967" s="17"/>
      <c r="D967" s="18" t="n">
        <v>201</v>
      </c>
      <c r="E967" s="7" t="s">
        <v>926</v>
      </c>
      <c r="G967" s="9" t="s">
        <v>6</v>
      </c>
    </row>
    <row r="968" customFormat="false" ht="15" hidden="false" customHeight="false" outlineLevel="0" collapsed="false">
      <c r="A968" s="3" t="n">
        <v>967</v>
      </c>
      <c r="F968" s="8" t="s">
        <v>927</v>
      </c>
    </row>
    <row r="969" customFormat="false" ht="15" hidden="false" customHeight="false" outlineLevel="0" collapsed="false">
      <c r="A969" s="3" t="n">
        <v>968</v>
      </c>
      <c r="F969" s="8" t="s">
        <v>928</v>
      </c>
    </row>
    <row r="970" customFormat="false" ht="15" hidden="false" customHeight="false" outlineLevel="0" collapsed="false">
      <c r="A970" s="3" t="n">
        <v>969</v>
      </c>
      <c r="F970" s="8" t="s">
        <v>929</v>
      </c>
    </row>
    <row r="971" customFormat="false" ht="15" hidden="false" customHeight="false" outlineLevel="0" collapsed="false">
      <c r="A971" s="3" t="n">
        <v>970</v>
      </c>
      <c r="F971" s="8" t="s">
        <v>930</v>
      </c>
    </row>
    <row r="972" customFormat="false" ht="15" hidden="false" customHeight="false" outlineLevel="0" collapsed="false">
      <c r="A972" s="3" t="n">
        <v>971</v>
      </c>
      <c r="B972" s="4" t="str">
        <f aca="false">IF(C972=G972,"OK",IF(C972="","","NOK"))</f>
        <v/>
      </c>
      <c r="C972" s="17"/>
      <c r="D972" s="18" t="n">
        <v>202</v>
      </c>
      <c r="E972" s="7" t="s">
        <v>931</v>
      </c>
      <c r="G972" s="9" t="s">
        <v>29</v>
      </c>
    </row>
    <row r="973" customFormat="false" ht="15" hidden="false" customHeight="false" outlineLevel="0" collapsed="false">
      <c r="A973" s="3" t="n">
        <v>972</v>
      </c>
      <c r="F973" s="8" t="s">
        <v>932</v>
      </c>
    </row>
    <row r="974" customFormat="false" ht="15" hidden="false" customHeight="false" outlineLevel="0" collapsed="false">
      <c r="A974" s="3" t="n">
        <v>973</v>
      </c>
      <c r="F974" s="8" t="s">
        <v>933</v>
      </c>
    </row>
    <row r="975" customFormat="false" ht="15" hidden="false" customHeight="false" outlineLevel="0" collapsed="false">
      <c r="A975" s="3" t="n">
        <v>974</v>
      </c>
      <c r="F975" s="8" t="s">
        <v>934</v>
      </c>
    </row>
    <row r="976" customFormat="false" ht="15" hidden="false" customHeight="false" outlineLevel="0" collapsed="false">
      <c r="A976" s="3" t="n">
        <v>975</v>
      </c>
      <c r="F976" s="8" t="s">
        <v>935</v>
      </c>
    </row>
    <row r="977" customFormat="false" ht="15" hidden="false" customHeight="false" outlineLevel="0" collapsed="false">
      <c r="A977" s="3" t="n">
        <v>976</v>
      </c>
      <c r="B977" s="4" t="str">
        <f aca="false">IF(C977=G977,"OK",IF(C977="","","NOK"))</f>
        <v/>
      </c>
      <c r="C977" s="17"/>
      <c r="D977" s="18" t="n">
        <v>203</v>
      </c>
      <c r="E977" s="7" t="s">
        <v>936</v>
      </c>
      <c r="G977" s="9" t="s">
        <v>13</v>
      </c>
    </row>
    <row r="978" customFormat="false" ht="15" hidden="false" customHeight="false" outlineLevel="0" collapsed="false">
      <c r="A978" s="3" t="n">
        <v>977</v>
      </c>
      <c r="F978" s="8" t="s">
        <v>937</v>
      </c>
    </row>
    <row r="979" customFormat="false" ht="15" hidden="false" customHeight="false" outlineLevel="0" collapsed="false">
      <c r="A979" s="3" t="n">
        <v>978</v>
      </c>
      <c r="F979" s="8" t="s">
        <v>938</v>
      </c>
    </row>
    <row r="980" customFormat="false" ht="15" hidden="false" customHeight="false" outlineLevel="0" collapsed="false">
      <c r="A980" s="3" t="n">
        <v>979</v>
      </c>
      <c r="F980" s="8" t="s">
        <v>939</v>
      </c>
    </row>
    <row r="981" customFormat="false" ht="15" hidden="false" customHeight="false" outlineLevel="0" collapsed="false">
      <c r="A981" s="3" t="n">
        <v>980</v>
      </c>
      <c r="F981" s="8" t="s">
        <v>627</v>
      </c>
    </row>
    <row r="982" customFormat="false" ht="15" hidden="false" customHeight="false" outlineLevel="0" collapsed="false">
      <c r="A982" s="3" t="n">
        <v>981</v>
      </c>
      <c r="B982" s="4" t="str">
        <f aca="false">IF(C982=G982,"OK",IF(C982="","","NOK"))</f>
        <v/>
      </c>
      <c r="C982" s="17"/>
      <c r="D982" s="18" t="n">
        <v>204</v>
      </c>
      <c r="E982" s="7" t="s">
        <v>940</v>
      </c>
      <c r="G982" s="9" t="s">
        <v>6</v>
      </c>
    </row>
    <row r="983" customFormat="false" ht="15" hidden="false" customHeight="false" outlineLevel="0" collapsed="false">
      <c r="A983" s="3" t="n">
        <v>982</v>
      </c>
      <c r="F983" s="8" t="s">
        <v>376</v>
      </c>
    </row>
    <row r="984" customFormat="false" ht="15" hidden="false" customHeight="false" outlineLevel="0" collapsed="false">
      <c r="A984" s="3" t="n">
        <v>983</v>
      </c>
      <c r="F984" s="8" t="s">
        <v>941</v>
      </c>
    </row>
    <row r="985" customFormat="false" ht="15" hidden="false" customHeight="false" outlineLevel="0" collapsed="false">
      <c r="A985" s="3" t="n">
        <v>984</v>
      </c>
      <c r="F985" s="8" t="s">
        <v>942</v>
      </c>
    </row>
    <row r="986" customFormat="false" ht="15" hidden="false" customHeight="false" outlineLevel="0" collapsed="false">
      <c r="A986" s="3" t="n">
        <v>985</v>
      </c>
      <c r="F986" s="8" t="s">
        <v>750</v>
      </c>
    </row>
    <row r="987" customFormat="false" ht="15" hidden="false" customHeight="false" outlineLevel="0" collapsed="false">
      <c r="A987" s="3" t="n">
        <v>986</v>
      </c>
      <c r="B987" s="4" t="str">
        <f aca="false">IF(C987=G987,"OK",IF(C987="","","NOK"))</f>
        <v/>
      </c>
      <c r="C987" s="17"/>
      <c r="D987" s="18" t="n">
        <v>205</v>
      </c>
      <c r="E987" s="7" t="s">
        <v>943</v>
      </c>
      <c r="G987" s="9" t="s">
        <v>29</v>
      </c>
    </row>
    <row r="988" customFormat="false" ht="15" hidden="false" customHeight="false" outlineLevel="0" collapsed="false">
      <c r="A988" s="3" t="n">
        <v>987</v>
      </c>
      <c r="F988" s="8" t="s">
        <v>376</v>
      </c>
    </row>
    <row r="989" customFormat="false" ht="15" hidden="false" customHeight="false" outlineLevel="0" collapsed="false">
      <c r="A989" s="3" t="n">
        <v>988</v>
      </c>
      <c r="F989" s="8" t="s">
        <v>944</v>
      </c>
    </row>
    <row r="990" customFormat="false" ht="15" hidden="false" customHeight="false" outlineLevel="0" collapsed="false">
      <c r="A990" s="3" t="n">
        <v>989</v>
      </c>
      <c r="F990" s="8" t="s">
        <v>945</v>
      </c>
    </row>
    <row r="991" customFormat="false" ht="15" hidden="false" customHeight="false" outlineLevel="0" collapsed="false">
      <c r="A991" s="3" t="n">
        <v>990</v>
      </c>
      <c r="F991" s="8" t="s">
        <v>215</v>
      </c>
    </row>
    <row r="992" customFormat="false" ht="15" hidden="false" customHeight="false" outlineLevel="0" collapsed="false">
      <c r="A992" s="3" t="n">
        <v>991</v>
      </c>
      <c r="B992" s="4" t="str">
        <f aca="false">IF(C992=G992,"OK",IF(C992="","","NOK"))</f>
        <v/>
      </c>
      <c r="C992" s="17"/>
      <c r="D992" s="18" t="n">
        <v>206</v>
      </c>
      <c r="E992" s="7" t="s">
        <v>946</v>
      </c>
      <c r="G992" s="9" t="s">
        <v>13</v>
      </c>
    </row>
    <row r="993" customFormat="false" ht="15" hidden="false" customHeight="false" outlineLevel="0" collapsed="false">
      <c r="A993" s="3" t="n">
        <v>992</v>
      </c>
      <c r="F993" s="8" t="s">
        <v>947</v>
      </c>
    </row>
    <row r="994" customFormat="false" ht="15" hidden="false" customHeight="false" outlineLevel="0" collapsed="false">
      <c r="A994" s="3" t="n">
        <v>993</v>
      </c>
      <c r="F994" s="8" t="s">
        <v>948</v>
      </c>
    </row>
    <row r="995" customFormat="false" ht="15" hidden="false" customHeight="false" outlineLevel="0" collapsed="false">
      <c r="A995" s="3" t="n">
        <v>994</v>
      </c>
      <c r="F995" s="8" t="s">
        <v>771</v>
      </c>
    </row>
    <row r="996" customFormat="false" ht="15" hidden="false" customHeight="false" outlineLevel="0" collapsed="false">
      <c r="A996" s="3" t="n">
        <v>995</v>
      </c>
      <c r="F996" s="8" t="s">
        <v>949</v>
      </c>
    </row>
    <row r="997" customFormat="false" ht="15" hidden="false" customHeight="false" outlineLevel="0" collapsed="false">
      <c r="A997" s="3" t="n">
        <v>996</v>
      </c>
      <c r="B997" s="4" t="str">
        <f aca="false">IF(C997=G997,"OK",IF(C997="","","NOK"))</f>
        <v/>
      </c>
      <c r="C997" s="17"/>
      <c r="D997" s="18" t="n">
        <v>207</v>
      </c>
      <c r="E997" s="7" t="s">
        <v>950</v>
      </c>
      <c r="G997" s="9" t="s">
        <v>29</v>
      </c>
    </row>
    <row r="998" customFormat="false" ht="15" hidden="false" customHeight="false" outlineLevel="0" collapsed="false">
      <c r="A998" s="3" t="n">
        <v>997</v>
      </c>
      <c r="F998" s="8" t="s">
        <v>951</v>
      </c>
    </row>
    <row r="999" customFormat="false" ht="15" hidden="false" customHeight="false" outlineLevel="0" collapsed="false">
      <c r="A999" s="3" t="n">
        <v>998</v>
      </c>
      <c r="F999" s="8" t="s">
        <v>952</v>
      </c>
    </row>
    <row r="1000" customFormat="false" ht="15" hidden="false" customHeight="false" outlineLevel="0" collapsed="false">
      <c r="A1000" s="3" t="n">
        <v>999</v>
      </c>
      <c r="F1000" s="8" t="s">
        <v>953</v>
      </c>
    </row>
    <row r="1001" customFormat="false" ht="15" hidden="false" customHeight="false" outlineLevel="0" collapsed="false">
      <c r="A1001" s="3" t="n">
        <v>1000</v>
      </c>
      <c r="F1001" s="8" t="s">
        <v>954</v>
      </c>
    </row>
    <row r="1002" customFormat="false" ht="15" hidden="false" customHeight="false" outlineLevel="0" collapsed="false">
      <c r="A1002" s="3" t="n">
        <v>1001</v>
      </c>
      <c r="B1002" s="4" t="str">
        <f aca="false">IF(C1002=G1002,"OK",IF(C1002="","","NOK"))</f>
        <v/>
      </c>
      <c r="C1002" s="17"/>
      <c r="D1002" s="18" t="n">
        <v>208</v>
      </c>
      <c r="E1002" s="7" t="s">
        <v>955</v>
      </c>
      <c r="G1002" s="9" t="s">
        <v>6</v>
      </c>
    </row>
    <row r="1003" customFormat="false" ht="15" hidden="false" customHeight="false" outlineLevel="0" collapsed="false">
      <c r="A1003" s="3" t="n">
        <v>1002</v>
      </c>
      <c r="F1003" s="8" t="s">
        <v>956</v>
      </c>
    </row>
    <row r="1004" customFormat="false" ht="15" hidden="false" customHeight="false" outlineLevel="0" collapsed="false">
      <c r="A1004" s="3" t="n">
        <v>1003</v>
      </c>
      <c r="F1004" s="8" t="s">
        <v>957</v>
      </c>
    </row>
    <row r="1005" customFormat="false" ht="15" hidden="false" customHeight="false" outlineLevel="0" collapsed="false">
      <c r="A1005" s="3" t="n">
        <v>1004</v>
      </c>
      <c r="F1005" s="8" t="s">
        <v>958</v>
      </c>
    </row>
    <row r="1006" customFormat="false" ht="15" hidden="false" customHeight="false" outlineLevel="0" collapsed="false">
      <c r="A1006" s="3" t="n">
        <v>1005</v>
      </c>
      <c r="F1006" s="8" t="s">
        <v>959</v>
      </c>
    </row>
    <row r="1007" customFormat="false" ht="15" hidden="false" customHeight="false" outlineLevel="0" collapsed="false">
      <c r="A1007" s="3" t="n">
        <v>1006</v>
      </c>
      <c r="B1007" s="4" t="str">
        <f aca="false">IF(C1007=G1007,"OK",IF(C1007="","","NOK"))</f>
        <v/>
      </c>
      <c r="C1007" s="17"/>
      <c r="D1007" s="18" t="n">
        <v>209</v>
      </c>
      <c r="E1007" s="7" t="s">
        <v>960</v>
      </c>
      <c r="G1007" s="9" t="s">
        <v>13</v>
      </c>
    </row>
    <row r="1008" customFormat="false" ht="15" hidden="false" customHeight="false" outlineLevel="0" collapsed="false">
      <c r="A1008" s="3" t="n">
        <v>1007</v>
      </c>
      <c r="F1008" s="8" t="s">
        <v>961</v>
      </c>
    </row>
    <row r="1009" customFormat="false" ht="15" hidden="false" customHeight="false" outlineLevel="0" collapsed="false">
      <c r="A1009" s="3" t="n">
        <v>1008</v>
      </c>
      <c r="F1009" s="8" t="s">
        <v>962</v>
      </c>
    </row>
    <row r="1010" customFormat="false" ht="15" hidden="false" customHeight="false" outlineLevel="0" collapsed="false">
      <c r="A1010" s="3" t="n">
        <v>1009</v>
      </c>
      <c r="F1010" s="8" t="s">
        <v>963</v>
      </c>
    </row>
    <row r="1011" customFormat="false" ht="15" hidden="false" customHeight="false" outlineLevel="0" collapsed="false">
      <c r="A1011" s="3" t="n">
        <v>1010</v>
      </c>
      <c r="F1011" s="8" t="s">
        <v>964</v>
      </c>
    </row>
    <row r="1012" customFormat="false" ht="15" hidden="false" customHeight="false" outlineLevel="0" collapsed="false">
      <c r="A1012" s="3" t="n">
        <v>1011</v>
      </c>
      <c r="B1012" s="4" t="str">
        <f aca="false">IF(C1012=G1012,"OK",IF(C1012="","","NOK"))</f>
        <v/>
      </c>
      <c r="C1012" s="17"/>
      <c r="D1012" s="18" t="n">
        <v>210</v>
      </c>
      <c r="E1012" s="7" t="s">
        <v>965</v>
      </c>
      <c r="G1012" s="9" t="s">
        <v>6</v>
      </c>
    </row>
    <row r="1013" customFormat="false" ht="15" hidden="false" customHeight="false" outlineLevel="0" collapsed="false">
      <c r="A1013" s="3" t="n">
        <v>1012</v>
      </c>
      <c r="F1013" s="8" t="s">
        <v>966</v>
      </c>
    </row>
    <row r="1014" customFormat="false" ht="15" hidden="false" customHeight="false" outlineLevel="0" collapsed="false">
      <c r="A1014" s="3" t="n">
        <v>1013</v>
      </c>
      <c r="F1014" s="8" t="s">
        <v>967</v>
      </c>
    </row>
    <row r="1015" customFormat="false" ht="15" hidden="false" customHeight="false" outlineLevel="0" collapsed="false">
      <c r="A1015" s="3" t="n">
        <v>1014</v>
      </c>
      <c r="F1015" s="8" t="s">
        <v>629</v>
      </c>
    </row>
    <row r="1016" customFormat="false" ht="15" hidden="false" customHeight="false" outlineLevel="0" collapsed="false">
      <c r="A1016" s="3" t="n">
        <v>1015</v>
      </c>
      <c r="F1016" s="8" t="s">
        <v>968</v>
      </c>
    </row>
    <row r="1017" customFormat="false" ht="15" hidden="false" customHeight="false" outlineLevel="0" collapsed="false">
      <c r="A1017" s="3" t="n">
        <v>1016</v>
      </c>
      <c r="B1017" s="4" t="str">
        <f aca="false">IF(C1017=G1017,"OK",IF(C1017="","","NOK"))</f>
        <v/>
      </c>
      <c r="C1017" s="17"/>
      <c r="D1017" s="18" t="n">
        <v>211</v>
      </c>
      <c r="E1017" s="7" t="s">
        <v>969</v>
      </c>
      <c r="G1017" s="9" t="s">
        <v>35</v>
      </c>
    </row>
    <row r="1018" customFormat="false" ht="15" hidden="false" customHeight="false" outlineLevel="0" collapsed="false">
      <c r="A1018" s="3" t="n">
        <v>1017</v>
      </c>
      <c r="F1018" s="8" t="s">
        <v>970</v>
      </c>
    </row>
    <row r="1019" customFormat="false" ht="15" hidden="false" customHeight="false" outlineLevel="0" collapsed="false">
      <c r="A1019" s="3" t="n">
        <v>1018</v>
      </c>
      <c r="F1019" s="8" t="s">
        <v>392</v>
      </c>
    </row>
    <row r="1020" customFormat="false" ht="15" hidden="false" customHeight="false" outlineLevel="0" collapsed="false">
      <c r="A1020" s="3" t="n">
        <v>1019</v>
      </c>
      <c r="F1020" s="8" t="s">
        <v>446</v>
      </c>
    </row>
    <row r="1021" customFormat="false" ht="15" hidden="false" customHeight="false" outlineLevel="0" collapsed="false">
      <c r="A1021" s="3" t="n">
        <v>1020</v>
      </c>
      <c r="F1021" s="8" t="s">
        <v>384</v>
      </c>
    </row>
    <row r="1022" customFormat="false" ht="15" hidden="false" customHeight="false" outlineLevel="0" collapsed="false">
      <c r="A1022" s="3" t="n">
        <v>1021</v>
      </c>
      <c r="B1022" s="4" t="str">
        <f aca="false">IF(C1022=G1022,"OK",IF(C1022="","","NOK"))</f>
        <v/>
      </c>
      <c r="C1022" s="17"/>
      <c r="D1022" s="18" t="n">
        <v>212</v>
      </c>
      <c r="E1022" s="7" t="s">
        <v>971</v>
      </c>
      <c r="G1022" s="9" t="s">
        <v>35</v>
      </c>
    </row>
    <row r="1023" customFormat="false" ht="15" hidden="false" customHeight="false" outlineLevel="0" collapsed="false">
      <c r="A1023" s="3" t="n">
        <v>1022</v>
      </c>
      <c r="F1023" s="8" t="s">
        <v>972</v>
      </c>
    </row>
    <row r="1024" customFormat="false" ht="15" hidden="false" customHeight="false" outlineLevel="0" collapsed="false">
      <c r="A1024" s="3" t="n">
        <v>1023</v>
      </c>
      <c r="F1024" s="8" t="s">
        <v>973</v>
      </c>
    </row>
    <row r="1025" customFormat="false" ht="15" hidden="false" customHeight="false" outlineLevel="0" collapsed="false">
      <c r="A1025" s="3" t="n">
        <v>1024</v>
      </c>
      <c r="F1025" s="8" t="s">
        <v>974</v>
      </c>
    </row>
    <row r="1026" customFormat="false" ht="15" hidden="false" customHeight="false" outlineLevel="0" collapsed="false">
      <c r="A1026" s="3" t="n">
        <v>1025</v>
      </c>
      <c r="F1026" s="8" t="s">
        <v>975</v>
      </c>
    </row>
    <row r="1027" customFormat="false" ht="15" hidden="false" customHeight="false" outlineLevel="0" collapsed="false">
      <c r="A1027" s="3" t="n">
        <v>1026</v>
      </c>
      <c r="B1027" s="4" t="str">
        <f aca="false">IF(C1027=G1027,"OK",IF(C1027="","","NOK"))</f>
        <v/>
      </c>
      <c r="C1027" s="17"/>
      <c r="D1027" s="18" t="n">
        <v>213</v>
      </c>
      <c r="E1027" s="7" t="s">
        <v>976</v>
      </c>
      <c r="G1027" s="9" t="s">
        <v>6</v>
      </c>
    </row>
    <row r="1028" customFormat="false" ht="15" hidden="false" customHeight="false" outlineLevel="0" collapsed="false">
      <c r="A1028" s="3" t="n">
        <v>1027</v>
      </c>
      <c r="F1028" s="8" t="s">
        <v>977</v>
      </c>
    </row>
    <row r="1029" customFormat="false" ht="15" hidden="false" customHeight="false" outlineLevel="0" collapsed="false">
      <c r="A1029" s="3" t="n">
        <v>1028</v>
      </c>
      <c r="F1029" s="8" t="s">
        <v>978</v>
      </c>
    </row>
    <row r="1030" customFormat="false" ht="15" hidden="false" customHeight="false" outlineLevel="0" collapsed="false">
      <c r="A1030" s="3" t="n">
        <v>1029</v>
      </c>
      <c r="F1030" s="8" t="s">
        <v>979</v>
      </c>
    </row>
    <row r="1031" customFormat="false" ht="15" hidden="false" customHeight="false" outlineLevel="0" collapsed="false">
      <c r="A1031" s="3" t="n">
        <v>1030</v>
      </c>
      <c r="F1031" s="8" t="s">
        <v>980</v>
      </c>
    </row>
    <row r="1032" customFormat="false" ht="15" hidden="false" customHeight="false" outlineLevel="0" collapsed="false">
      <c r="A1032" s="3" t="n">
        <v>1031</v>
      </c>
      <c r="B1032" s="4" t="str">
        <f aca="false">IF(C1032=G1032,"OK",IF(C1032="","","NOK"))</f>
        <v/>
      </c>
      <c r="C1032" s="17"/>
      <c r="D1032" s="18" t="n">
        <v>214</v>
      </c>
      <c r="E1032" s="7" t="s">
        <v>981</v>
      </c>
      <c r="G1032" s="9" t="s">
        <v>29</v>
      </c>
    </row>
    <row r="1033" customFormat="false" ht="15" hidden="false" customHeight="false" outlineLevel="0" collapsed="false">
      <c r="A1033" s="3" t="n">
        <v>1032</v>
      </c>
      <c r="F1033" s="8" t="s">
        <v>806</v>
      </c>
    </row>
    <row r="1034" customFormat="false" ht="15" hidden="false" customHeight="false" outlineLevel="0" collapsed="false">
      <c r="A1034" s="3" t="n">
        <v>1033</v>
      </c>
      <c r="F1034" s="8" t="s">
        <v>621</v>
      </c>
    </row>
    <row r="1035" customFormat="false" ht="15" hidden="false" customHeight="false" outlineLevel="0" collapsed="false">
      <c r="A1035" s="3" t="n">
        <v>1034</v>
      </c>
      <c r="F1035" s="8" t="s">
        <v>982</v>
      </c>
    </row>
    <row r="1036" customFormat="false" ht="15" hidden="false" customHeight="false" outlineLevel="0" collapsed="false">
      <c r="A1036" s="3" t="n">
        <v>1035</v>
      </c>
      <c r="F1036" s="8" t="s">
        <v>623</v>
      </c>
    </row>
    <row r="1037" customFormat="false" ht="15" hidden="false" customHeight="false" outlineLevel="0" collapsed="false">
      <c r="A1037" s="3" t="n">
        <v>1036</v>
      </c>
      <c r="B1037" s="4" t="str">
        <f aca="false">IF(C1037=G1037,"OK",IF(C1037="","","NOK"))</f>
        <v/>
      </c>
      <c r="C1037" s="17"/>
      <c r="D1037" s="18" t="n">
        <v>215</v>
      </c>
      <c r="E1037" s="7" t="s">
        <v>983</v>
      </c>
      <c r="G1037" s="9" t="s">
        <v>13</v>
      </c>
    </row>
    <row r="1038" customFormat="false" ht="15" hidden="false" customHeight="false" outlineLevel="0" collapsed="false">
      <c r="A1038" s="3" t="n">
        <v>1037</v>
      </c>
      <c r="F1038" s="8" t="s">
        <v>984</v>
      </c>
    </row>
    <row r="1039" customFormat="false" ht="15" hidden="false" customHeight="false" outlineLevel="0" collapsed="false">
      <c r="A1039" s="3" t="n">
        <v>1038</v>
      </c>
      <c r="F1039" s="8" t="s">
        <v>985</v>
      </c>
    </row>
    <row r="1040" customFormat="false" ht="15" hidden="false" customHeight="false" outlineLevel="0" collapsed="false">
      <c r="A1040" s="3" t="n">
        <v>1039</v>
      </c>
      <c r="F1040" s="8" t="s">
        <v>81</v>
      </c>
    </row>
    <row r="1041" customFormat="false" ht="15" hidden="false" customHeight="false" outlineLevel="0" collapsed="false">
      <c r="A1041" s="3" t="n">
        <v>1040</v>
      </c>
      <c r="F1041" s="8" t="s">
        <v>623</v>
      </c>
    </row>
    <row r="1042" customFormat="false" ht="15" hidden="false" customHeight="false" outlineLevel="0" collapsed="false">
      <c r="A1042" s="3" t="n">
        <v>1041</v>
      </c>
      <c r="B1042" s="4" t="str">
        <f aca="false">IF(C1042=G1042,"OK",IF(C1042="","","NOK"))</f>
        <v/>
      </c>
      <c r="C1042" s="17"/>
      <c r="D1042" s="18" t="n">
        <v>216</v>
      </c>
      <c r="E1042" s="7" t="s">
        <v>986</v>
      </c>
      <c r="G1042" s="9" t="s">
        <v>35</v>
      </c>
    </row>
    <row r="1043" customFormat="false" ht="15" hidden="false" customHeight="false" outlineLevel="0" collapsed="false">
      <c r="A1043" s="3" t="n">
        <v>1042</v>
      </c>
      <c r="F1043" s="8" t="s">
        <v>94</v>
      </c>
    </row>
    <row r="1044" customFormat="false" ht="15" hidden="false" customHeight="false" outlineLevel="0" collapsed="false">
      <c r="A1044" s="3" t="n">
        <v>1043</v>
      </c>
      <c r="F1044" s="8" t="s">
        <v>95</v>
      </c>
    </row>
    <row r="1045" customFormat="false" ht="15" hidden="false" customHeight="false" outlineLevel="0" collapsed="false">
      <c r="A1045" s="3" t="n">
        <v>1044</v>
      </c>
      <c r="F1045" s="8" t="s">
        <v>987</v>
      </c>
    </row>
    <row r="1046" customFormat="false" ht="15" hidden="false" customHeight="false" outlineLevel="0" collapsed="false">
      <c r="A1046" s="3" t="n">
        <v>1045</v>
      </c>
      <c r="F1046" s="8" t="s">
        <v>97</v>
      </c>
    </row>
    <row r="1047" customFormat="false" ht="15" hidden="false" customHeight="false" outlineLevel="0" collapsed="false">
      <c r="A1047" s="3" t="n">
        <v>1046</v>
      </c>
      <c r="B1047" s="4" t="str">
        <f aca="false">IF(C1047=G1047,"OK",IF(C1047="","","NOK"))</f>
        <v/>
      </c>
      <c r="C1047" s="17"/>
      <c r="D1047" s="18" t="n">
        <v>217</v>
      </c>
      <c r="E1047" s="7" t="s">
        <v>988</v>
      </c>
      <c r="G1047" s="9" t="s">
        <v>29</v>
      </c>
    </row>
    <row r="1048" customFormat="false" ht="15" hidden="false" customHeight="false" outlineLevel="0" collapsed="false">
      <c r="A1048" s="3" t="n">
        <v>1047</v>
      </c>
      <c r="F1048" s="8" t="s">
        <v>989</v>
      </c>
    </row>
    <row r="1049" customFormat="false" ht="15" hidden="false" customHeight="false" outlineLevel="0" collapsed="false">
      <c r="A1049" s="3" t="n">
        <v>1048</v>
      </c>
      <c r="F1049" s="8" t="s">
        <v>15</v>
      </c>
    </row>
    <row r="1050" customFormat="false" ht="15" hidden="false" customHeight="false" outlineLevel="0" collapsed="false">
      <c r="A1050" s="3" t="n">
        <v>1049</v>
      </c>
      <c r="F1050" s="8" t="s">
        <v>814</v>
      </c>
    </row>
    <row r="1051" customFormat="false" ht="15" hidden="false" customHeight="false" outlineLevel="0" collapsed="false">
      <c r="A1051" s="3" t="n">
        <v>1050</v>
      </c>
      <c r="F1051" s="8" t="s">
        <v>990</v>
      </c>
    </row>
    <row r="1052" customFormat="false" ht="15" hidden="false" customHeight="false" outlineLevel="0" collapsed="false">
      <c r="A1052" s="3" t="n">
        <v>1051</v>
      </c>
      <c r="B1052" s="4" t="str">
        <f aca="false">IF(C1052=G1052,"OK",IF(C1052="","","NOK"))</f>
        <v/>
      </c>
      <c r="C1052" s="17"/>
      <c r="D1052" s="18" t="n">
        <v>218</v>
      </c>
      <c r="E1052" s="7" t="s">
        <v>991</v>
      </c>
      <c r="G1052" s="9" t="s">
        <v>13</v>
      </c>
    </row>
    <row r="1053" customFormat="false" ht="15" hidden="false" customHeight="false" outlineLevel="0" collapsed="false">
      <c r="A1053" s="3" t="n">
        <v>1052</v>
      </c>
      <c r="F1053" s="8" t="s">
        <v>992</v>
      </c>
    </row>
    <row r="1054" customFormat="false" ht="15" hidden="false" customHeight="false" outlineLevel="0" collapsed="false">
      <c r="A1054" s="3" t="n">
        <v>1053</v>
      </c>
      <c r="F1054" s="8" t="s">
        <v>248</v>
      </c>
    </row>
    <row r="1055" customFormat="false" ht="15" hidden="false" customHeight="false" outlineLevel="0" collapsed="false">
      <c r="A1055" s="3" t="n">
        <v>1054</v>
      </c>
      <c r="F1055" s="8" t="s">
        <v>993</v>
      </c>
    </row>
    <row r="1056" customFormat="false" ht="15" hidden="false" customHeight="false" outlineLevel="0" collapsed="false">
      <c r="A1056" s="3" t="n">
        <v>1055</v>
      </c>
      <c r="F1056" s="8" t="s">
        <v>823</v>
      </c>
    </row>
    <row r="1057" customFormat="false" ht="15" hidden="false" customHeight="false" outlineLevel="0" collapsed="false">
      <c r="A1057" s="3" t="n">
        <v>1056</v>
      </c>
      <c r="B1057" s="4" t="str">
        <f aca="false">IF(C1057=G1057,"OK",IF(C1057="","","NOK"))</f>
        <v/>
      </c>
      <c r="C1057" s="17"/>
      <c r="D1057" s="18" t="n">
        <v>219</v>
      </c>
      <c r="E1057" s="7" t="s">
        <v>994</v>
      </c>
      <c r="G1057" s="9" t="s">
        <v>35</v>
      </c>
    </row>
    <row r="1058" customFormat="false" ht="15" hidden="false" customHeight="false" outlineLevel="0" collapsed="false">
      <c r="A1058" s="3" t="n">
        <v>1057</v>
      </c>
      <c r="F1058" s="8" t="s">
        <v>995</v>
      </c>
    </row>
    <row r="1059" customFormat="false" ht="15" hidden="false" customHeight="false" outlineLevel="0" collapsed="false">
      <c r="A1059" s="3" t="n">
        <v>1058</v>
      </c>
      <c r="F1059" s="8" t="s">
        <v>996</v>
      </c>
    </row>
    <row r="1060" customFormat="false" ht="15" hidden="false" customHeight="false" outlineLevel="0" collapsed="false">
      <c r="A1060" s="3" t="n">
        <v>1059</v>
      </c>
      <c r="F1060" s="8" t="s">
        <v>643</v>
      </c>
    </row>
    <row r="1061" customFormat="false" ht="15" hidden="false" customHeight="false" outlineLevel="0" collapsed="false">
      <c r="A1061" s="3" t="n">
        <v>1060</v>
      </c>
      <c r="F1061" s="8" t="s">
        <v>997</v>
      </c>
    </row>
    <row r="1062" customFormat="false" ht="15" hidden="false" customHeight="false" outlineLevel="0" collapsed="false">
      <c r="A1062" s="3" t="n">
        <v>1061</v>
      </c>
      <c r="B1062" s="4" t="str">
        <f aca="false">IF(C1062=G1062,"OK",IF(C1062="","","NOK"))</f>
        <v/>
      </c>
      <c r="C1062" s="17"/>
      <c r="D1062" s="18" t="n">
        <v>220</v>
      </c>
      <c r="E1062" s="7" t="s">
        <v>998</v>
      </c>
      <c r="G1062" s="9" t="s">
        <v>13</v>
      </c>
    </row>
    <row r="1063" customFormat="false" ht="15" hidden="false" customHeight="false" outlineLevel="0" collapsed="false">
      <c r="A1063" s="3" t="n">
        <v>1062</v>
      </c>
      <c r="F1063" s="8" t="s">
        <v>999</v>
      </c>
    </row>
    <row r="1064" customFormat="false" ht="15" hidden="false" customHeight="false" outlineLevel="0" collapsed="false">
      <c r="A1064" s="3" t="n">
        <v>1063</v>
      </c>
      <c r="F1064" s="8" t="s">
        <v>1000</v>
      </c>
    </row>
    <row r="1065" customFormat="false" ht="15" hidden="false" customHeight="false" outlineLevel="0" collapsed="false">
      <c r="A1065" s="3" t="n">
        <v>1064</v>
      </c>
      <c r="F1065" s="8" t="s">
        <v>1001</v>
      </c>
    </row>
    <row r="1066" customFormat="false" ht="15" hidden="false" customHeight="false" outlineLevel="0" collapsed="false">
      <c r="A1066" s="3" t="n">
        <v>1065</v>
      </c>
      <c r="F1066" s="8" t="s">
        <v>1002</v>
      </c>
    </row>
    <row r="1067" customFormat="false" ht="15" hidden="false" customHeight="false" outlineLevel="0" collapsed="false">
      <c r="A1067" s="3" t="n">
        <v>1066</v>
      </c>
      <c r="B1067" s="4" t="str">
        <f aca="false">IF(C1067=G1067,"OK",IF(C1067="","","NOK"))</f>
        <v/>
      </c>
      <c r="C1067" s="17"/>
      <c r="D1067" s="18" t="n">
        <v>221</v>
      </c>
      <c r="E1067" s="7" t="s">
        <v>1003</v>
      </c>
      <c r="G1067" s="9" t="s">
        <v>13</v>
      </c>
    </row>
    <row r="1068" customFormat="false" ht="15" hidden="false" customHeight="false" outlineLevel="0" collapsed="false">
      <c r="A1068" s="3" t="n">
        <v>1067</v>
      </c>
      <c r="F1068" s="8" t="s">
        <v>1004</v>
      </c>
    </row>
    <row r="1069" customFormat="false" ht="15" hidden="false" customHeight="false" outlineLevel="0" collapsed="false">
      <c r="A1069" s="3" t="n">
        <v>1068</v>
      </c>
      <c r="F1069" s="8" t="s">
        <v>1005</v>
      </c>
    </row>
    <row r="1070" customFormat="false" ht="15" hidden="false" customHeight="false" outlineLevel="0" collapsed="false">
      <c r="A1070" s="3" t="n">
        <v>1069</v>
      </c>
      <c r="F1070" s="8" t="s">
        <v>1006</v>
      </c>
    </row>
    <row r="1071" customFormat="false" ht="15" hidden="false" customHeight="false" outlineLevel="0" collapsed="false">
      <c r="A1071" s="3" t="n">
        <v>1070</v>
      </c>
      <c r="F1071" s="8" t="s">
        <v>1007</v>
      </c>
    </row>
    <row r="1072" customFormat="false" ht="15" hidden="false" customHeight="false" outlineLevel="0" collapsed="false">
      <c r="A1072" s="3" t="n">
        <v>1071</v>
      </c>
      <c r="B1072" s="4" t="str">
        <f aca="false">IF(C1072=G1072,"OK",IF(C1072="","","NOK"))</f>
        <v/>
      </c>
      <c r="C1072" s="17"/>
      <c r="D1072" s="18" t="n">
        <v>222</v>
      </c>
      <c r="E1072" s="7" t="s">
        <v>1008</v>
      </c>
      <c r="G1072" s="9" t="s">
        <v>35</v>
      </c>
    </row>
    <row r="1073" customFormat="false" ht="15" hidden="false" customHeight="false" outlineLevel="0" collapsed="false">
      <c r="A1073" s="3" t="n">
        <v>1072</v>
      </c>
      <c r="F1073" s="8" t="s">
        <v>1009</v>
      </c>
    </row>
    <row r="1074" customFormat="false" ht="15" hidden="false" customHeight="false" outlineLevel="0" collapsed="false">
      <c r="A1074" s="3" t="n">
        <v>1073</v>
      </c>
      <c r="F1074" s="8" t="s">
        <v>1010</v>
      </c>
    </row>
    <row r="1075" customFormat="false" ht="15" hidden="false" customHeight="false" outlineLevel="0" collapsed="false">
      <c r="A1075" s="3" t="n">
        <v>1074</v>
      </c>
      <c r="F1075" s="8" t="s">
        <v>81</v>
      </c>
    </row>
    <row r="1076" customFormat="false" ht="15" hidden="false" customHeight="false" outlineLevel="0" collapsed="false">
      <c r="A1076" s="3" t="n">
        <v>1075</v>
      </c>
      <c r="F1076" s="8" t="s">
        <v>1011</v>
      </c>
    </row>
    <row r="1077" customFormat="false" ht="15" hidden="false" customHeight="false" outlineLevel="0" collapsed="false">
      <c r="A1077" s="3" t="n">
        <v>1076</v>
      </c>
      <c r="B1077" s="4" t="str">
        <f aca="false">IF(C1077=G1077,"OK",IF(C1077="","","NOK"))</f>
        <v/>
      </c>
      <c r="C1077" s="17"/>
      <c r="D1077" s="18" t="n">
        <v>223</v>
      </c>
      <c r="E1077" s="7" t="s">
        <v>1012</v>
      </c>
      <c r="G1077" s="9" t="s">
        <v>13</v>
      </c>
    </row>
    <row r="1078" customFormat="false" ht="15" hidden="false" customHeight="false" outlineLevel="0" collapsed="false">
      <c r="A1078" s="3" t="n">
        <v>1077</v>
      </c>
      <c r="F1078" s="8" t="s">
        <v>1013</v>
      </c>
    </row>
    <row r="1079" customFormat="false" ht="15" hidden="false" customHeight="false" outlineLevel="0" collapsed="false">
      <c r="A1079" s="3" t="n">
        <v>1078</v>
      </c>
      <c r="F1079" s="8" t="s">
        <v>1014</v>
      </c>
    </row>
    <row r="1080" customFormat="false" ht="15" hidden="false" customHeight="false" outlineLevel="0" collapsed="false">
      <c r="A1080" s="3" t="n">
        <v>1079</v>
      </c>
      <c r="F1080" s="8" t="s">
        <v>1015</v>
      </c>
    </row>
    <row r="1081" customFormat="false" ht="15" hidden="false" customHeight="false" outlineLevel="0" collapsed="false">
      <c r="A1081" s="3" t="n">
        <v>1080</v>
      </c>
      <c r="F1081" s="8" t="s">
        <v>1016</v>
      </c>
    </row>
    <row r="1082" customFormat="false" ht="15" hidden="false" customHeight="false" outlineLevel="0" collapsed="false">
      <c r="A1082" s="3" t="n">
        <v>1081</v>
      </c>
      <c r="B1082" s="4" t="str">
        <f aca="false">IF(C1082=G1082,"OK",IF(C1082="","","NOK"))</f>
        <v/>
      </c>
      <c r="C1082" s="17"/>
      <c r="D1082" s="18" t="n">
        <v>224</v>
      </c>
      <c r="F1082" s="8" t="s">
        <v>1017</v>
      </c>
      <c r="G1082" s="9" t="s">
        <v>35</v>
      </c>
    </row>
    <row r="1083" customFormat="false" ht="15" hidden="false" customHeight="false" outlineLevel="0" collapsed="false">
      <c r="A1083" s="3" t="n">
        <v>1082</v>
      </c>
      <c r="F1083" s="8" t="s">
        <v>1018</v>
      </c>
    </row>
    <row r="1084" customFormat="false" ht="15" hidden="false" customHeight="false" outlineLevel="0" collapsed="false">
      <c r="A1084" s="3" t="n">
        <v>1083</v>
      </c>
      <c r="F1084" s="8" t="s">
        <v>1019</v>
      </c>
    </row>
    <row r="1085" customFormat="false" ht="15" hidden="false" customHeight="false" outlineLevel="0" collapsed="false">
      <c r="A1085" s="3" t="n">
        <v>1084</v>
      </c>
      <c r="F1085" s="8" t="s">
        <v>1020</v>
      </c>
    </row>
    <row r="1086" customFormat="false" ht="15" hidden="false" customHeight="false" outlineLevel="0" collapsed="false">
      <c r="A1086" s="3" t="n">
        <v>1085</v>
      </c>
      <c r="B1086" s="4" t="str">
        <f aca="false">IF(C1086=G1086,"OK",IF(C1086="","","NOK"))</f>
        <v/>
      </c>
      <c r="C1086" s="17"/>
      <c r="D1086" s="18" t="n">
        <v>225</v>
      </c>
      <c r="E1086" s="7" t="s">
        <v>1021</v>
      </c>
      <c r="G1086" s="9" t="s">
        <v>35</v>
      </c>
    </row>
    <row r="1087" customFormat="false" ht="15" hidden="false" customHeight="false" outlineLevel="0" collapsed="false">
      <c r="A1087" s="3" t="n">
        <v>1086</v>
      </c>
      <c r="F1087" s="8" t="s">
        <v>995</v>
      </c>
    </row>
    <row r="1088" customFormat="false" ht="15" hidden="false" customHeight="false" outlineLevel="0" collapsed="false">
      <c r="A1088" s="3" t="n">
        <v>1087</v>
      </c>
      <c r="F1088" s="8" t="s">
        <v>670</v>
      </c>
    </row>
    <row r="1089" customFormat="false" ht="15" hidden="false" customHeight="false" outlineLevel="0" collapsed="false">
      <c r="A1089" s="3" t="n">
        <v>1088</v>
      </c>
      <c r="F1089" s="8" t="s">
        <v>1022</v>
      </c>
    </row>
    <row r="1090" customFormat="false" ht="15" hidden="false" customHeight="false" outlineLevel="0" collapsed="false">
      <c r="A1090" s="3" t="n">
        <v>1089</v>
      </c>
      <c r="F1090" s="8" t="s">
        <v>1023</v>
      </c>
    </row>
    <row r="1091" customFormat="false" ht="15" hidden="false" customHeight="false" outlineLevel="0" collapsed="false">
      <c r="A1091" s="3" t="n">
        <v>1090</v>
      </c>
      <c r="B1091" s="4" t="str">
        <f aca="false">IF(C1091=G1091,"OK",IF(C1091="","","NOK"))</f>
        <v/>
      </c>
      <c r="C1091" s="17"/>
      <c r="D1091" s="18" t="n">
        <v>226</v>
      </c>
      <c r="E1091" s="7" t="s">
        <v>1024</v>
      </c>
      <c r="G1091" s="9" t="s">
        <v>13</v>
      </c>
    </row>
    <row r="1092" customFormat="false" ht="15" hidden="false" customHeight="false" outlineLevel="0" collapsed="false">
      <c r="A1092" s="3" t="n">
        <v>1091</v>
      </c>
      <c r="F1092" s="8" t="s">
        <v>436</v>
      </c>
    </row>
    <row r="1093" customFormat="false" ht="15" hidden="false" customHeight="false" outlineLevel="0" collapsed="false">
      <c r="A1093" s="3" t="n">
        <v>1092</v>
      </c>
      <c r="F1093" s="8" t="s">
        <v>858</v>
      </c>
    </row>
    <row r="1094" customFormat="false" ht="15" hidden="false" customHeight="false" outlineLevel="0" collapsed="false">
      <c r="A1094" s="3" t="n">
        <v>1093</v>
      </c>
      <c r="F1094" s="8" t="s">
        <v>1025</v>
      </c>
    </row>
    <row r="1095" customFormat="false" ht="15" hidden="false" customHeight="false" outlineLevel="0" collapsed="false">
      <c r="A1095" s="3" t="n">
        <v>1094</v>
      </c>
      <c r="F1095" s="8" t="s">
        <v>1026</v>
      </c>
    </row>
    <row r="1096" customFormat="false" ht="15" hidden="false" customHeight="false" outlineLevel="0" collapsed="false">
      <c r="A1096" s="3" t="n">
        <v>1095</v>
      </c>
      <c r="B1096" s="4" t="str">
        <f aca="false">IF(C1096=G1096,"OK",IF(C1096="","","NOK"))</f>
        <v/>
      </c>
      <c r="C1096" s="17"/>
      <c r="D1096" s="18" t="n">
        <v>227</v>
      </c>
      <c r="E1096" s="7" t="s">
        <v>1027</v>
      </c>
      <c r="G1096" s="9" t="s">
        <v>6</v>
      </c>
    </row>
    <row r="1097" customFormat="false" ht="15" hidden="false" customHeight="false" outlineLevel="0" collapsed="false">
      <c r="A1097" s="3" t="n">
        <v>1096</v>
      </c>
      <c r="F1097" s="8" t="s">
        <v>1028</v>
      </c>
    </row>
    <row r="1098" customFormat="false" ht="15" hidden="false" customHeight="false" outlineLevel="0" collapsed="false">
      <c r="A1098" s="3" t="n">
        <v>1097</v>
      </c>
      <c r="F1098" s="8" t="s">
        <v>985</v>
      </c>
    </row>
    <row r="1099" customFormat="false" ht="15" hidden="false" customHeight="false" outlineLevel="0" collapsed="false">
      <c r="A1099" s="3" t="n">
        <v>1098</v>
      </c>
      <c r="F1099" s="8" t="s">
        <v>1029</v>
      </c>
    </row>
    <row r="1100" customFormat="false" ht="15" hidden="false" customHeight="false" outlineLevel="0" collapsed="false">
      <c r="A1100" s="3" t="n">
        <v>1099</v>
      </c>
      <c r="F1100" s="8" t="s">
        <v>1030</v>
      </c>
    </row>
    <row r="1101" customFormat="false" ht="15" hidden="false" customHeight="false" outlineLevel="0" collapsed="false">
      <c r="A1101" s="3" t="n">
        <v>1100</v>
      </c>
      <c r="B1101" s="4" t="str">
        <f aca="false">IF(C1101=G1101,"OK",IF(C1101="","","NOK"))</f>
        <v/>
      </c>
      <c r="C1101" s="17"/>
      <c r="D1101" s="18" t="n">
        <v>228</v>
      </c>
      <c r="E1101" s="7" t="s">
        <v>1031</v>
      </c>
      <c r="G1101" s="9" t="s">
        <v>29</v>
      </c>
    </row>
    <row r="1102" customFormat="false" ht="15" hidden="false" customHeight="false" outlineLevel="0" collapsed="false">
      <c r="A1102" s="3" t="n">
        <v>1101</v>
      </c>
      <c r="F1102" s="8" t="s">
        <v>1032</v>
      </c>
    </row>
    <row r="1103" customFormat="false" ht="15" hidden="false" customHeight="false" outlineLevel="0" collapsed="false">
      <c r="A1103" s="3" t="n">
        <v>1102</v>
      </c>
      <c r="F1103" s="8" t="s">
        <v>1033</v>
      </c>
    </row>
    <row r="1104" customFormat="false" ht="15" hidden="false" customHeight="false" outlineLevel="0" collapsed="false">
      <c r="A1104" s="3" t="n">
        <v>1103</v>
      </c>
      <c r="F1104" s="8" t="s">
        <v>1034</v>
      </c>
    </row>
    <row r="1105" customFormat="false" ht="15" hidden="false" customHeight="false" outlineLevel="0" collapsed="false">
      <c r="A1105" s="3" t="n">
        <v>1104</v>
      </c>
      <c r="F1105" s="8" t="s">
        <v>1035</v>
      </c>
    </row>
    <row r="1106" customFormat="false" ht="15" hidden="false" customHeight="false" outlineLevel="0" collapsed="false">
      <c r="A1106" s="3" t="n">
        <v>1105</v>
      </c>
      <c r="B1106" s="4" t="str">
        <f aca="false">IF(C1106=G1106,"OK",IF(C1106="","","NOK"))</f>
        <v/>
      </c>
      <c r="C1106" s="17"/>
      <c r="D1106" s="18" t="n">
        <v>229</v>
      </c>
      <c r="E1106" s="7" t="s">
        <v>1036</v>
      </c>
      <c r="G1106" s="9" t="s">
        <v>13</v>
      </c>
    </row>
    <row r="1107" customFormat="false" ht="15" hidden="false" customHeight="false" outlineLevel="0" collapsed="false">
      <c r="A1107" s="3" t="n">
        <v>1106</v>
      </c>
      <c r="F1107" s="8" t="s">
        <v>1037</v>
      </c>
    </row>
    <row r="1108" customFormat="false" ht="15" hidden="false" customHeight="false" outlineLevel="0" collapsed="false">
      <c r="A1108" s="3" t="n">
        <v>1107</v>
      </c>
      <c r="F1108" s="8" t="s">
        <v>1038</v>
      </c>
    </row>
    <row r="1109" customFormat="false" ht="15" hidden="false" customHeight="false" outlineLevel="0" collapsed="false">
      <c r="A1109" s="3" t="n">
        <v>1108</v>
      </c>
      <c r="F1109" s="8" t="s">
        <v>1039</v>
      </c>
    </row>
    <row r="1110" customFormat="false" ht="15" hidden="false" customHeight="false" outlineLevel="0" collapsed="false">
      <c r="A1110" s="3" t="n">
        <v>1109</v>
      </c>
      <c r="F1110" s="8" t="s">
        <v>623</v>
      </c>
    </row>
    <row r="1111" customFormat="false" ht="15" hidden="false" customHeight="false" outlineLevel="0" collapsed="false">
      <c r="A1111" s="3" t="n">
        <v>1110</v>
      </c>
      <c r="B1111" s="4" t="str">
        <f aca="false">IF(C1111=G1111,"OK",IF(C1111="","","NOK"))</f>
        <v/>
      </c>
      <c r="C1111" s="17"/>
      <c r="D1111" s="18" t="n">
        <v>230</v>
      </c>
      <c r="E1111" s="7" t="s">
        <v>1040</v>
      </c>
      <c r="G1111" s="9" t="s">
        <v>35</v>
      </c>
    </row>
    <row r="1112" customFormat="false" ht="15" hidden="false" customHeight="false" outlineLevel="0" collapsed="false">
      <c r="A1112" s="3" t="n">
        <v>1111</v>
      </c>
      <c r="F1112" s="8" t="s">
        <v>1041</v>
      </c>
    </row>
    <row r="1113" customFormat="false" ht="15" hidden="false" customHeight="false" outlineLevel="0" collapsed="false">
      <c r="A1113" s="3" t="n">
        <v>1112</v>
      </c>
      <c r="F1113" s="8" t="s">
        <v>1042</v>
      </c>
    </row>
    <row r="1114" customFormat="false" ht="15" hidden="false" customHeight="false" outlineLevel="0" collapsed="false">
      <c r="A1114" s="3" t="n">
        <v>1113</v>
      </c>
      <c r="F1114" s="8" t="s">
        <v>1043</v>
      </c>
    </row>
    <row r="1115" customFormat="false" ht="15" hidden="false" customHeight="false" outlineLevel="0" collapsed="false">
      <c r="A1115" s="3" t="n">
        <v>1114</v>
      </c>
      <c r="F1115" s="8" t="s">
        <v>1044</v>
      </c>
    </row>
    <row r="1116" customFormat="false" ht="15" hidden="false" customHeight="false" outlineLevel="0" collapsed="false">
      <c r="A1116" s="3" t="n">
        <v>1115</v>
      </c>
      <c r="B1116" s="4" t="str">
        <f aca="false">IF(C1116=G1116,"OK",IF(C1116="","","NOK"))</f>
        <v/>
      </c>
      <c r="C1116" s="17"/>
      <c r="D1116" s="18" t="n">
        <v>231</v>
      </c>
      <c r="E1116" s="7" t="s">
        <v>1045</v>
      </c>
      <c r="G1116" s="9" t="s">
        <v>29</v>
      </c>
    </row>
    <row r="1117" customFormat="false" ht="15" hidden="false" customHeight="false" outlineLevel="0" collapsed="false">
      <c r="A1117" s="3" t="n">
        <v>1116</v>
      </c>
      <c r="F1117" s="8" t="s">
        <v>1046</v>
      </c>
    </row>
    <row r="1118" customFormat="false" ht="15" hidden="false" customHeight="false" outlineLevel="0" collapsed="false">
      <c r="A1118" s="3" t="n">
        <v>1117</v>
      </c>
      <c r="F1118" s="8" t="s">
        <v>1047</v>
      </c>
    </row>
    <row r="1119" customFormat="false" ht="15" hidden="false" customHeight="false" outlineLevel="0" collapsed="false">
      <c r="A1119" s="3" t="n">
        <v>1118</v>
      </c>
      <c r="F1119" s="8" t="s">
        <v>1048</v>
      </c>
    </row>
    <row r="1120" customFormat="false" ht="15" hidden="false" customHeight="false" outlineLevel="0" collapsed="false">
      <c r="A1120" s="3" t="n">
        <v>1119</v>
      </c>
      <c r="F1120" s="8" t="s">
        <v>1049</v>
      </c>
    </row>
    <row r="1121" customFormat="false" ht="15" hidden="false" customHeight="false" outlineLevel="0" collapsed="false">
      <c r="A1121" s="3" t="n">
        <v>1120</v>
      </c>
      <c r="B1121" s="4" t="str">
        <f aca="false">IF(C1121=G1121,"OK",IF(C1121="","","NOK"))</f>
        <v/>
      </c>
      <c r="C1121" s="17"/>
      <c r="D1121" s="18" t="n">
        <v>232</v>
      </c>
      <c r="E1121" s="7" t="s">
        <v>1050</v>
      </c>
      <c r="G1121" s="9" t="s">
        <v>35</v>
      </c>
    </row>
    <row r="1122" customFormat="false" ht="15" hidden="false" customHeight="false" outlineLevel="0" collapsed="false">
      <c r="A1122" s="3" t="n">
        <v>1121</v>
      </c>
      <c r="F1122" s="8" t="s">
        <v>41</v>
      </c>
    </row>
    <row r="1123" customFormat="false" ht="15" hidden="false" customHeight="false" outlineLevel="0" collapsed="false">
      <c r="A1123" s="3" t="n">
        <v>1122</v>
      </c>
      <c r="F1123" s="8" t="s">
        <v>1051</v>
      </c>
    </row>
    <row r="1124" customFormat="false" ht="15" hidden="false" customHeight="false" outlineLevel="0" collapsed="false">
      <c r="A1124" s="3" t="n">
        <v>1123</v>
      </c>
      <c r="F1124" s="8" t="s">
        <v>1052</v>
      </c>
    </row>
    <row r="1125" customFormat="false" ht="15" hidden="false" customHeight="false" outlineLevel="0" collapsed="false">
      <c r="A1125" s="3" t="n">
        <v>1124</v>
      </c>
      <c r="F1125" s="8" t="s">
        <v>1053</v>
      </c>
    </row>
    <row r="1126" customFormat="false" ht="15" hidden="false" customHeight="false" outlineLevel="0" collapsed="false">
      <c r="A1126" s="3" t="n">
        <v>1125</v>
      </c>
      <c r="B1126" s="4" t="str">
        <f aca="false">IF(C1126=G1126,"OK",IF(C1126="","","NOK"))</f>
        <v/>
      </c>
      <c r="C1126" s="17"/>
      <c r="D1126" s="18" t="n">
        <v>233</v>
      </c>
      <c r="E1126" s="7" t="s">
        <v>1054</v>
      </c>
      <c r="G1126" s="9" t="s">
        <v>13</v>
      </c>
    </row>
    <row r="1127" customFormat="false" ht="15" hidden="false" customHeight="false" outlineLevel="0" collapsed="false">
      <c r="A1127" s="3" t="n">
        <v>1126</v>
      </c>
      <c r="F1127" s="8" t="s">
        <v>1055</v>
      </c>
    </row>
    <row r="1128" customFormat="false" ht="15" hidden="false" customHeight="false" outlineLevel="0" collapsed="false">
      <c r="A1128" s="3" t="n">
        <v>1127</v>
      </c>
      <c r="F1128" s="8" t="s">
        <v>1056</v>
      </c>
    </row>
    <row r="1129" customFormat="false" ht="15" hidden="false" customHeight="false" outlineLevel="0" collapsed="false">
      <c r="A1129" s="3" t="n">
        <v>1128</v>
      </c>
      <c r="F1129" s="8" t="s">
        <v>1057</v>
      </c>
    </row>
    <row r="1130" customFormat="false" ht="15" hidden="false" customHeight="false" outlineLevel="0" collapsed="false">
      <c r="A1130" s="3" t="n">
        <v>1129</v>
      </c>
      <c r="F1130" s="8" t="s">
        <v>1058</v>
      </c>
    </row>
    <row r="1131" customFormat="false" ht="15" hidden="false" customHeight="false" outlineLevel="0" collapsed="false">
      <c r="A1131" s="3" t="n">
        <v>1130</v>
      </c>
      <c r="B1131" s="4" t="str">
        <f aca="false">IF(C1131=G1131,"OK",IF(C1131="","","NOK"))</f>
        <v/>
      </c>
      <c r="C1131" s="17"/>
      <c r="D1131" s="18" t="n">
        <v>234</v>
      </c>
      <c r="E1131" s="7" t="s">
        <v>1059</v>
      </c>
      <c r="G1131" s="9" t="s">
        <v>6</v>
      </c>
    </row>
    <row r="1132" customFormat="false" ht="15" hidden="false" customHeight="false" outlineLevel="0" collapsed="false">
      <c r="A1132" s="3" t="n">
        <v>1131</v>
      </c>
      <c r="F1132" s="8" t="s">
        <v>1060</v>
      </c>
    </row>
    <row r="1133" customFormat="false" ht="15" hidden="false" customHeight="false" outlineLevel="0" collapsed="false">
      <c r="A1133" s="3" t="n">
        <v>1132</v>
      </c>
      <c r="F1133" s="8" t="s">
        <v>1061</v>
      </c>
    </row>
    <row r="1134" customFormat="false" ht="15" hidden="false" customHeight="false" outlineLevel="0" collapsed="false">
      <c r="A1134" s="3" t="n">
        <v>1133</v>
      </c>
      <c r="F1134" s="8" t="s">
        <v>1062</v>
      </c>
    </row>
    <row r="1135" customFormat="false" ht="15" hidden="false" customHeight="false" outlineLevel="0" collapsed="false">
      <c r="A1135" s="3" t="n">
        <v>1134</v>
      </c>
      <c r="F1135" s="8" t="s">
        <v>1063</v>
      </c>
    </row>
    <row r="1136" customFormat="false" ht="15" hidden="false" customHeight="false" outlineLevel="0" collapsed="false">
      <c r="A1136" s="3" t="n">
        <v>1135</v>
      </c>
      <c r="B1136" s="4" t="str">
        <f aca="false">IF(C1136=G1136,"OK",IF(C1136="","","NOK"))</f>
        <v/>
      </c>
      <c r="C1136" s="17"/>
      <c r="D1136" s="18" t="n">
        <v>235</v>
      </c>
      <c r="E1136" s="7" t="s">
        <v>1064</v>
      </c>
      <c r="G1136" s="9" t="s">
        <v>29</v>
      </c>
    </row>
    <row r="1137" customFormat="false" ht="15" hidden="false" customHeight="false" outlineLevel="0" collapsed="false">
      <c r="A1137" s="3" t="n">
        <v>1136</v>
      </c>
      <c r="F1137" s="8" t="s">
        <v>1065</v>
      </c>
    </row>
    <row r="1138" customFormat="false" ht="15" hidden="false" customHeight="false" outlineLevel="0" collapsed="false">
      <c r="A1138" s="3" t="n">
        <v>1137</v>
      </c>
      <c r="F1138" s="8" t="s">
        <v>1066</v>
      </c>
    </row>
    <row r="1139" customFormat="false" ht="15" hidden="false" customHeight="false" outlineLevel="0" collapsed="false">
      <c r="A1139" s="3" t="n">
        <v>1138</v>
      </c>
      <c r="F1139" s="8" t="s">
        <v>1067</v>
      </c>
    </row>
    <row r="1140" customFormat="false" ht="15" hidden="false" customHeight="false" outlineLevel="0" collapsed="false">
      <c r="A1140" s="3" t="n">
        <v>1139</v>
      </c>
      <c r="F1140" s="8" t="s">
        <v>1068</v>
      </c>
    </row>
    <row r="1141" customFormat="false" ht="15" hidden="false" customHeight="false" outlineLevel="0" collapsed="false">
      <c r="A1141" s="3" t="n">
        <v>1140</v>
      </c>
      <c r="B1141" s="4" t="str">
        <f aca="false">IF(C1141=G1141,"OK",IF(C1141="","","NOK"))</f>
        <v/>
      </c>
      <c r="C1141" s="17"/>
      <c r="D1141" s="18" t="n">
        <v>236</v>
      </c>
      <c r="E1141" s="7" t="s">
        <v>1069</v>
      </c>
      <c r="G1141" s="9" t="s">
        <v>35</v>
      </c>
    </row>
    <row r="1142" customFormat="false" ht="15" hidden="false" customHeight="false" outlineLevel="0" collapsed="false">
      <c r="A1142" s="3" t="n">
        <v>1141</v>
      </c>
      <c r="F1142" s="8" t="s">
        <v>1070</v>
      </c>
    </row>
    <row r="1143" customFormat="false" ht="15" hidden="false" customHeight="false" outlineLevel="0" collapsed="false">
      <c r="A1143" s="3" t="n">
        <v>1142</v>
      </c>
      <c r="F1143" s="8" t="s">
        <v>1071</v>
      </c>
    </row>
    <row r="1144" customFormat="false" ht="15" hidden="false" customHeight="false" outlineLevel="0" collapsed="false">
      <c r="A1144" s="3" t="n">
        <v>1143</v>
      </c>
      <c r="F1144" s="8" t="s">
        <v>1072</v>
      </c>
    </row>
    <row r="1145" customFormat="false" ht="15" hidden="false" customHeight="false" outlineLevel="0" collapsed="false">
      <c r="A1145" s="3" t="n">
        <v>1144</v>
      </c>
      <c r="F1145" s="8" t="s">
        <v>1073</v>
      </c>
    </row>
    <row r="1146" customFormat="false" ht="15" hidden="false" customHeight="false" outlineLevel="0" collapsed="false">
      <c r="A1146" s="3" t="n">
        <v>1145</v>
      </c>
      <c r="B1146" s="4" t="str">
        <f aca="false">IF(C1146=G1146,"OK",IF(C1146="","","NOK"))</f>
        <v/>
      </c>
      <c r="C1146" s="17"/>
      <c r="D1146" s="18" t="n">
        <v>237</v>
      </c>
      <c r="E1146" s="7" t="s">
        <v>1074</v>
      </c>
      <c r="G1146" s="9" t="s">
        <v>29</v>
      </c>
    </row>
    <row r="1147" customFormat="false" ht="15" hidden="false" customHeight="false" outlineLevel="0" collapsed="false">
      <c r="A1147" s="3" t="n">
        <v>1146</v>
      </c>
      <c r="F1147" s="8" t="s">
        <v>1075</v>
      </c>
    </row>
    <row r="1148" customFormat="false" ht="15" hidden="false" customHeight="false" outlineLevel="0" collapsed="false">
      <c r="A1148" s="3" t="n">
        <v>1147</v>
      </c>
      <c r="F1148" s="8" t="s">
        <v>1076</v>
      </c>
    </row>
    <row r="1149" customFormat="false" ht="15" hidden="false" customHeight="false" outlineLevel="0" collapsed="false">
      <c r="A1149" s="3" t="n">
        <v>1148</v>
      </c>
      <c r="F1149" s="8" t="s">
        <v>1077</v>
      </c>
    </row>
    <row r="1150" customFormat="false" ht="15" hidden="false" customHeight="false" outlineLevel="0" collapsed="false">
      <c r="A1150" s="3" t="n">
        <v>1149</v>
      </c>
      <c r="F1150" s="8" t="s">
        <v>1078</v>
      </c>
    </row>
    <row r="1151" customFormat="false" ht="15" hidden="false" customHeight="false" outlineLevel="0" collapsed="false">
      <c r="A1151" s="3" t="n">
        <v>1150</v>
      </c>
      <c r="B1151" s="4" t="str">
        <f aca="false">IF(C1151=G1151,"OK",IF(C1151="","","NOK"))</f>
        <v/>
      </c>
      <c r="C1151" s="17"/>
      <c r="D1151" s="18" t="n">
        <v>238</v>
      </c>
      <c r="E1151" s="7" t="s">
        <v>1079</v>
      </c>
      <c r="G1151" s="9" t="s">
        <v>13</v>
      </c>
    </row>
    <row r="1152" customFormat="false" ht="15" hidden="false" customHeight="false" outlineLevel="0" collapsed="false">
      <c r="A1152" s="3" t="n">
        <v>1151</v>
      </c>
      <c r="F1152" s="8" t="s">
        <v>1080</v>
      </c>
    </row>
    <row r="1153" customFormat="false" ht="15" hidden="false" customHeight="false" outlineLevel="0" collapsed="false">
      <c r="A1153" s="3" t="n">
        <v>1152</v>
      </c>
      <c r="F1153" s="8" t="s">
        <v>1081</v>
      </c>
    </row>
    <row r="1154" customFormat="false" ht="15" hidden="false" customHeight="false" outlineLevel="0" collapsed="false">
      <c r="A1154" s="3" t="n">
        <v>1153</v>
      </c>
      <c r="F1154" s="8" t="s">
        <v>1082</v>
      </c>
    </row>
    <row r="1155" customFormat="false" ht="15" hidden="false" customHeight="false" outlineLevel="0" collapsed="false">
      <c r="A1155" s="3" t="n">
        <v>1154</v>
      </c>
      <c r="F1155" s="8" t="s">
        <v>1083</v>
      </c>
    </row>
    <row r="1156" customFormat="false" ht="15" hidden="false" customHeight="false" outlineLevel="0" collapsed="false">
      <c r="A1156" s="3" t="n">
        <v>1155</v>
      </c>
      <c r="B1156" s="4" t="str">
        <f aca="false">IF(C1156=G1156,"OK",IF(C1156="","","NOK"))</f>
        <v/>
      </c>
      <c r="C1156" s="17"/>
      <c r="D1156" s="18" t="n">
        <v>239</v>
      </c>
      <c r="E1156" s="7" t="s">
        <v>1084</v>
      </c>
      <c r="G1156" s="9" t="s">
        <v>35</v>
      </c>
    </row>
    <row r="1157" customFormat="false" ht="15" hidden="false" customHeight="false" outlineLevel="0" collapsed="false">
      <c r="A1157" s="3" t="n">
        <v>1156</v>
      </c>
      <c r="F1157" s="8" t="s">
        <v>1085</v>
      </c>
    </row>
    <row r="1158" customFormat="false" ht="15" hidden="false" customHeight="false" outlineLevel="0" collapsed="false">
      <c r="A1158" s="3" t="n">
        <v>1157</v>
      </c>
      <c r="F1158" s="8" t="s">
        <v>1086</v>
      </c>
    </row>
    <row r="1159" customFormat="false" ht="15" hidden="false" customHeight="false" outlineLevel="0" collapsed="false">
      <c r="A1159" s="3" t="n">
        <v>1158</v>
      </c>
      <c r="F1159" s="8" t="s">
        <v>1087</v>
      </c>
    </row>
    <row r="1160" customFormat="false" ht="15" hidden="false" customHeight="false" outlineLevel="0" collapsed="false">
      <c r="A1160" s="3" t="n">
        <v>1159</v>
      </c>
      <c r="F1160" s="8" t="s">
        <v>1088</v>
      </c>
    </row>
    <row r="1161" customFormat="false" ht="15" hidden="false" customHeight="false" outlineLevel="0" collapsed="false">
      <c r="A1161" s="3" t="n">
        <v>1160</v>
      </c>
      <c r="B1161" s="4" t="str">
        <f aca="false">IF(C1161=G1161,"OK",IF(C1161="","","NOK"))</f>
        <v/>
      </c>
      <c r="C1161" s="17"/>
      <c r="D1161" s="18" t="n">
        <v>240</v>
      </c>
      <c r="E1161" s="7" t="s">
        <v>1089</v>
      </c>
      <c r="G1161" s="9" t="s">
        <v>29</v>
      </c>
    </row>
    <row r="1162" customFormat="false" ht="15" hidden="false" customHeight="false" outlineLevel="0" collapsed="false">
      <c r="A1162" s="3" t="n">
        <v>1161</v>
      </c>
      <c r="F1162" s="8" t="s">
        <v>1090</v>
      </c>
    </row>
    <row r="1163" customFormat="false" ht="15" hidden="false" customHeight="false" outlineLevel="0" collapsed="false">
      <c r="A1163" s="3" t="n">
        <v>1162</v>
      </c>
      <c r="F1163" s="8" t="s">
        <v>1091</v>
      </c>
    </row>
    <row r="1164" customFormat="false" ht="15" hidden="false" customHeight="false" outlineLevel="0" collapsed="false">
      <c r="A1164" s="3" t="n">
        <v>1163</v>
      </c>
      <c r="F1164" s="8" t="s">
        <v>1092</v>
      </c>
    </row>
    <row r="1165" customFormat="false" ht="15" hidden="false" customHeight="false" outlineLevel="0" collapsed="false">
      <c r="A1165" s="3" t="n">
        <v>1164</v>
      </c>
      <c r="F1165" s="8" t="s">
        <v>1093</v>
      </c>
    </row>
    <row r="1166" customFormat="false" ht="15" hidden="false" customHeight="false" outlineLevel="0" collapsed="false">
      <c r="A1166" s="3" t="n">
        <v>1165</v>
      </c>
      <c r="B1166" s="4" t="str">
        <f aca="false">IF(C1166=G1166,"OK",IF(C1166="","","NOK"))</f>
        <v/>
      </c>
      <c r="C1166" s="17"/>
      <c r="D1166" s="18" t="n">
        <v>241</v>
      </c>
      <c r="E1166" s="7" t="s">
        <v>1094</v>
      </c>
      <c r="G1166" s="9" t="s">
        <v>13</v>
      </c>
    </row>
    <row r="1167" customFormat="false" ht="15" hidden="false" customHeight="false" outlineLevel="0" collapsed="false">
      <c r="A1167" s="3" t="n">
        <v>1166</v>
      </c>
      <c r="F1167" s="8" t="s">
        <v>1095</v>
      </c>
    </row>
    <row r="1168" customFormat="false" ht="15" hidden="false" customHeight="false" outlineLevel="0" collapsed="false">
      <c r="A1168" s="3" t="n">
        <v>1167</v>
      </c>
      <c r="F1168" s="8" t="s">
        <v>1096</v>
      </c>
    </row>
    <row r="1169" customFormat="false" ht="15" hidden="false" customHeight="false" outlineLevel="0" collapsed="false">
      <c r="A1169" s="3" t="n">
        <v>1168</v>
      </c>
      <c r="F1169" s="8" t="s">
        <v>1097</v>
      </c>
    </row>
    <row r="1170" customFormat="false" ht="15" hidden="false" customHeight="false" outlineLevel="0" collapsed="false">
      <c r="A1170" s="3" t="n">
        <v>1169</v>
      </c>
      <c r="F1170" s="8" t="s">
        <v>1098</v>
      </c>
    </row>
    <row r="1171" customFormat="false" ht="15" hidden="false" customHeight="false" outlineLevel="0" collapsed="false">
      <c r="A1171" s="3" t="n">
        <v>1170</v>
      </c>
      <c r="B1171" s="4" t="str">
        <f aca="false">IF(C1171=G1171,"OK",IF(C1171="","","NOK"))</f>
        <v/>
      </c>
      <c r="C1171" s="17"/>
      <c r="D1171" s="18" t="n">
        <v>242</v>
      </c>
      <c r="E1171" s="7" t="s">
        <v>1099</v>
      </c>
      <c r="G1171" s="9" t="s">
        <v>35</v>
      </c>
    </row>
    <row r="1172" customFormat="false" ht="15" hidden="false" customHeight="false" outlineLevel="0" collapsed="false">
      <c r="A1172" s="3" t="n">
        <v>1171</v>
      </c>
      <c r="F1172" s="8" t="s">
        <v>1100</v>
      </c>
    </row>
    <row r="1173" customFormat="false" ht="15" hidden="false" customHeight="false" outlineLevel="0" collapsed="false">
      <c r="A1173" s="3" t="n">
        <v>1172</v>
      </c>
      <c r="F1173" s="8" t="s">
        <v>1101</v>
      </c>
    </row>
    <row r="1174" customFormat="false" ht="15" hidden="false" customHeight="false" outlineLevel="0" collapsed="false">
      <c r="A1174" s="3" t="n">
        <v>1173</v>
      </c>
      <c r="F1174" s="8" t="s">
        <v>1102</v>
      </c>
    </row>
    <row r="1175" customFormat="false" ht="15" hidden="false" customHeight="false" outlineLevel="0" collapsed="false">
      <c r="A1175" s="3" t="n">
        <v>1174</v>
      </c>
      <c r="F1175" s="8" t="s">
        <v>1103</v>
      </c>
    </row>
    <row r="1176" customFormat="false" ht="15" hidden="false" customHeight="false" outlineLevel="0" collapsed="false">
      <c r="A1176" s="3" t="n">
        <v>1175</v>
      </c>
      <c r="B1176" s="4" t="str">
        <f aca="false">IF(C1176=G1176,"OK",IF(C1176="","","NOK"))</f>
        <v/>
      </c>
      <c r="C1176" s="17"/>
      <c r="D1176" s="18" t="n">
        <v>243</v>
      </c>
      <c r="E1176" s="7" t="s">
        <v>1104</v>
      </c>
      <c r="G1176" s="9" t="s">
        <v>29</v>
      </c>
    </row>
    <row r="1177" customFormat="false" ht="15" hidden="false" customHeight="false" outlineLevel="0" collapsed="false">
      <c r="A1177" s="3" t="n">
        <v>1176</v>
      </c>
      <c r="F1177" s="8" t="s">
        <v>1105</v>
      </c>
    </row>
    <row r="1178" customFormat="false" ht="15" hidden="false" customHeight="false" outlineLevel="0" collapsed="false">
      <c r="A1178" s="3" t="n">
        <v>1177</v>
      </c>
      <c r="F1178" s="8" t="s">
        <v>1106</v>
      </c>
    </row>
    <row r="1179" customFormat="false" ht="15" hidden="false" customHeight="false" outlineLevel="0" collapsed="false">
      <c r="A1179" s="3" t="n">
        <v>1178</v>
      </c>
      <c r="F1179" s="8" t="s">
        <v>1107</v>
      </c>
    </row>
    <row r="1180" customFormat="false" ht="15" hidden="false" customHeight="false" outlineLevel="0" collapsed="false">
      <c r="A1180" s="3" t="n">
        <v>1179</v>
      </c>
      <c r="F1180" s="8" t="s">
        <v>1108</v>
      </c>
    </row>
    <row r="1181" customFormat="false" ht="15" hidden="false" customHeight="false" outlineLevel="0" collapsed="false">
      <c r="A1181" s="3" t="n">
        <v>1180</v>
      </c>
      <c r="B1181" s="4" t="str">
        <f aca="false">IF(C1181=G1181,"OK",IF(C1181="","","NOK"))</f>
        <v/>
      </c>
      <c r="C1181" s="17"/>
      <c r="D1181" s="18" t="n">
        <v>244</v>
      </c>
      <c r="E1181" s="7" t="s">
        <v>1109</v>
      </c>
      <c r="G1181" s="9" t="s">
        <v>35</v>
      </c>
    </row>
    <row r="1182" customFormat="false" ht="15" hidden="false" customHeight="false" outlineLevel="0" collapsed="false">
      <c r="A1182" s="3" t="n">
        <v>1181</v>
      </c>
      <c r="F1182" s="8" t="s">
        <v>1110</v>
      </c>
    </row>
    <row r="1183" customFormat="false" ht="15" hidden="false" customHeight="false" outlineLevel="0" collapsed="false">
      <c r="A1183" s="3" t="n">
        <v>1182</v>
      </c>
      <c r="F1183" s="8" t="s">
        <v>1111</v>
      </c>
    </row>
    <row r="1184" customFormat="false" ht="15" hidden="false" customHeight="false" outlineLevel="0" collapsed="false">
      <c r="A1184" s="3" t="n">
        <v>1183</v>
      </c>
      <c r="F1184" s="8" t="s">
        <v>1112</v>
      </c>
    </row>
    <row r="1185" customFormat="false" ht="15" hidden="false" customHeight="false" outlineLevel="0" collapsed="false">
      <c r="A1185" s="3" t="n">
        <v>1184</v>
      </c>
      <c r="F1185" s="8" t="s">
        <v>1113</v>
      </c>
    </row>
    <row r="1186" customFormat="false" ht="15" hidden="false" customHeight="false" outlineLevel="0" collapsed="false">
      <c r="A1186" s="3" t="n">
        <v>1185</v>
      </c>
      <c r="B1186" s="4" t="str">
        <f aca="false">IF(C1186=G1186,"OK",IF(C1186="","","NOK"))</f>
        <v/>
      </c>
      <c r="C1186" s="17"/>
      <c r="D1186" s="18" t="n">
        <v>245</v>
      </c>
      <c r="E1186" s="7" t="s">
        <v>1114</v>
      </c>
      <c r="G1186" s="9" t="s">
        <v>6</v>
      </c>
    </row>
    <row r="1187" customFormat="false" ht="15" hidden="false" customHeight="false" outlineLevel="0" collapsed="false">
      <c r="A1187" s="3" t="n">
        <v>1186</v>
      </c>
      <c r="F1187" s="8" t="s">
        <v>1115</v>
      </c>
    </row>
    <row r="1188" customFormat="false" ht="15" hidden="false" customHeight="false" outlineLevel="0" collapsed="false">
      <c r="A1188" s="3" t="n">
        <v>1187</v>
      </c>
      <c r="F1188" s="8" t="s">
        <v>1116</v>
      </c>
    </row>
    <row r="1189" customFormat="false" ht="15" hidden="false" customHeight="false" outlineLevel="0" collapsed="false">
      <c r="A1189" s="3" t="n">
        <v>1188</v>
      </c>
      <c r="F1189" s="8" t="s">
        <v>1117</v>
      </c>
    </row>
    <row r="1190" customFormat="false" ht="15" hidden="false" customHeight="false" outlineLevel="0" collapsed="false">
      <c r="A1190" s="3" t="n">
        <v>1189</v>
      </c>
      <c r="F1190" s="8" t="s">
        <v>1118</v>
      </c>
    </row>
    <row r="1191" customFormat="false" ht="15" hidden="false" customHeight="false" outlineLevel="0" collapsed="false">
      <c r="A1191" s="3" t="n">
        <v>1190</v>
      </c>
      <c r="B1191" s="4" t="str">
        <f aca="false">IF(C1191=G1191,"OK",IF(C1191="","","NOK"))</f>
        <v/>
      </c>
      <c r="C1191" s="17"/>
      <c r="D1191" s="18" t="n">
        <v>246</v>
      </c>
      <c r="E1191" s="7" t="s">
        <v>1119</v>
      </c>
      <c r="G1191" s="9" t="s">
        <v>13</v>
      </c>
    </row>
    <row r="1192" customFormat="false" ht="15" hidden="false" customHeight="false" outlineLevel="0" collapsed="false">
      <c r="A1192" s="3" t="n">
        <v>1191</v>
      </c>
      <c r="F1192" s="8" t="s">
        <v>391</v>
      </c>
    </row>
    <row r="1193" customFormat="false" ht="15" hidden="false" customHeight="false" outlineLevel="0" collapsed="false">
      <c r="A1193" s="3" t="n">
        <v>1192</v>
      </c>
      <c r="F1193" s="8" t="s">
        <v>1120</v>
      </c>
    </row>
    <row r="1194" customFormat="false" ht="15" hidden="false" customHeight="false" outlineLevel="0" collapsed="false">
      <c r="A1194" s="3" t="n">
        <v>1193</v>
      </c>
      <c r="F1194" s="8" t="s">
        <v>1121</v>
      </c>
    </row>
    <row r="1195" customFormat="false" ht="15" hidden="false" customHeight="false" outlineLevel="0" collapsed="false">
      <c r="A1195" s="3" t="n">
        <v>1194</v>
      </c>
      <c r="F1195" s="8" t="s">
        <v>968</v>
      </c>
    </row>
    <row r="1196" customFormat="false" ht="15" hidden="false" customHeight="false" outlineLevel="0" collapsed="false">
      <c r="A1196" s="3" t="n">
        <v>1195</v>
      </c>
      <c r="B1196" s="4" t="str">
        <f aca="false">IF(C1196=G1196,"OK",IF(C1196="","","NOK"))</f>
        <v/>
      </c>
      <c r="C1196" s="17"/>
      <c r="D1196" s="18" t="n">
        <v>247</v>
      </c>
      <c r="E1196" s="7" t="s">
        <v>1122</v>
      </c>
      <c r="G1196" s="9" t="s">
        <v>6</v>
      </c>
    </row>
    <row r="1197" customFormat="false" ht="15" hidden="false" customHeight="false" outlineLevel="0" collapsed="false">
      <c r="A1197" s="3" t="n">
        <v>1196</v>
      </c>
      <c r="F1197" s="8" t="s">
        <v>1123</v>
      </c>
    </row>
    <row r="1198" customFormat="false" ht="15" hidden="false" customHeight="false" outlineLevel="0" collapsed="false">
      <c r="A1198" s="3" t="n">
        <v>1197</v>
      </c>
      <c r="F1198" s="8" t="s">
        <v>1124</v>
      </c>
    </row>
    <row r="1199" customFormat="false" ht="15" hidden="false" customHeight="false" outlineLevel="0" collapsed="false">
      <c r="A1199" s="3" t="n">
        <v>1198</v>
      </c>
      <c r="F1199" s="8" t="s">
        <v>1125</v>
      </c>
    </row>
    <row r="1200" customFormat="false" ht="15" hidden="false" customHeight="false" outlineLevel="0" collapsed="false">
      <c r="A1200" s="3" t="n">
        <v>1199</v>
      </c>
      <c r="F1200" s="8" t="s">
        <v>1126</v>
      </c>
    </row>
    <row r="1201" customFormat="false" ht="15" hidden="false" customHeight="false" outlineLevel="0" collapsed="false">
      <c r="A1201" s="3" t="n">
        <v>1200</v>
      </c>
      <c r="B1201" s="4" t="str">
        <f aca="false">IF(C1201=G1201,"OK",IF(C1201="","","NOK"))</f>
        <v/>
      </c>
      <c r="C1201" s="17"/>
      <c r="D1201" s="18" t="n">
        <v>248</v>
      </c>
      <c r="E1201" s="7" t="s">
        <v>1127</v>
      </c>
      <c r="G1201" s="9" t="s">
        <v>35</v>
      </c>
    </row>
    <row r="1202" customFormat="false" ht="15" hidden="false" customHeight="false" outlineLevel="0" collapsed="false">
      <c r="A1202" s="3" t="n">
        <v>1201</v>
      </c>
      <c r="F1202" s="8" t="s">
        <v>1128</v>
      </c>
    </row>
    <row r="1203" customFormat="false" ht="15" hidden="false" customHeight="false" outlineLevel="0" collapsed="false">
      <c r="A1203" s="3" t="n">
        <v>1202</v>
      </c>
      <c r="F1203" s="8" t="s">
        <v>1129</v>
      </c>
    </row>
    <row r="1204" customFormat="false" ht="15" hidden="false" customHeight="false" outlineLevel="0" collapsed="false">
      <c r="A1204" s="3" t="n">
        <v>1203</v>
      </c>
      <c r="F1204" s="8" t="s">
        <v>617</v>
      </c>
    </row>
    <row r="1205" customFormat="false" ht="15" hidden="false" customHeight="false" outlineLevel="0" collapsed="false">
      <c r="A1205" s="3" t="n">
        <v>1204</v>
      </c>
      <c r="F1205" s="8" t="s">
        <v>1130</v>
      </c>
    </row>
    <row r="1206" customFormat="false" ht="15" hidden="false" customHeight="false" outlineLevel="0" collapsed="false">
      <c r="A1206" s="3" t="n">
        <v>1205</v>
      </c>
      <c r="B1206" s="4" t="str">
        <f aca="false">IF(C1206=G1206,"OK",IF(C1206="","","NOK"))</f>
        <v/>
      </c>
      <c r="C1206" s="17"/>
      <c r="D1206" s="18" t="n">
        <v>249</v>
      </c>
      <c r="E1206" s="7" t="s">
        <v>1131</v>
      </c>
      <c r="G1206" s="9" t="s">
        <v>6</v>
      </c>
    </row>
    <row r="1207" customFormat="false" ht="15" hidden="false" customHeight="false" outlineLevel="0" collapsed="false">
      <c r="A1207" s="3" t="n">
        <v>1206</v>
      </c>
      <c r="F1207" s="8" t="s">
        <v>213</v>
      </c>
    </row>
    <row r="1208" customFormat="false" ht="15" hidden="false" customHeight="false" outlineLevel="0" collapsed="false">
      <c r="A1208" s="3" t="n">
        <v>1207</v>
      </c>
      <c r="F1208" s="8" t="s">
        <v>1132</v>
      </c>
    </row>
    <row r="1209" customFormat="false" ht="15" hidden="false" customHeight="false" outlineLevel="0" collapsed="false">
      <c r="A1209" s="3" t="n">
        <v>1208</v>
      </c>
      <c r="F1209" s="8" t="s">
        <v>1133</v>
      </c>
    </row>
    <row r="1210" customFormat="false" ht="15" hidden="false" customHeight="false" outlineLevel="0" collapsed="false">
      <c r="A1210" s="3" t="n">
        <v>1209</v>
      </c>
      <c r="F1210" s="8" t="s">
        <v>787</v>
      </c>
    </row>
    <row r="1211" customFormat="false" ht="15" hidden="false" customHeight="false" outlineLevel="0" collapsed="false">
      <c r="A1211" s="3" t="n">
        <v>1210</v>
      </c>
      <c r="B1211" s="4" t="str">
        <f aca="false">IF(C1211=G1211,"OK",IF(C1211="","","NOK"))</f>
        <v/>
      </c>
      <c r="C1211" s="17"/>
      <c r="D1211" s="18" t="n">
        <v>250</v>
      </c>
      <c r="E1211" s="7" t="s">
        <v>1134</v>
      </c>
      <c r="G1211" s="9" t="s">
        <v>13</v>
      </c>
    </row>
    <row r="1212" customFormat="false" ht="15" hidden="false" customHeight="false" outlineLevel="0" collapsed="false">
      <c r="A1212" s="3" t="n">
        <v>1211</v>
      </c>
      <c r="F1212" s="8" t="s">
        <v>1135</v>
      </c>
    </row>
    <row r="1213" customFormat="false" ht="15" hidden="false" customHeight="false" outlineLevel="0" collapsed="false">
      <c r="A1213" s="3" t="n">
        <v>1212</v>
      </c>
      <c r="F1213" s="8" t="s">
        <v>412</v>
      </c>
    </row>
    <row r="1214" customFormat="false" ht="15" hidden="false" customHeight="false" outlineLevel="0" collapsed="false">
      <c r="A1214" s="3" t="n">
        <v>1213</v>
      </c>
      <c r="F1214" s="8" t="s">
        <v>1136</v>
      </c>
    </row>
    <row r="1215" customFormat="false" ht="15" hidden="false" customHeight="false" outlineLevel="0" collapsed="false">
      <c r="A1215" s="3" t="n">
        <v>1214</v>
      </c>
      <c r="F1215" s="8" t="s">
        <v>1137</v>
      </c>
    </row>
    <row r="1216" customFormat="false" ht="15" hidden="false" customHeight="false" outlineLevel="0" collapsed="false">
      <c r="A1216" s="3" t="n">
        <v>1215</v>
      </c>
      <c r="B1216" s="4" t="str">
        <f aca="false">IF(C1216=G1216,"OK",IF(C1216="","","NOK"))</f>
        <v/>
      </c>
      <c r="C1216" s="17"/>
      <c r="D1216" s="18" t="n">
        <v>251</v>
      </c>
      <c r="E1216" s="7" t="s">
        <v>1138</v>
      </c>
      <c r="G1216" s="9" t="s">
        <v>35</v>
      </c>
    </row>
    <row r="1217" customFormat="false" ht="15" hidden="false" customHeight="false" outlineLevel="0" collapsed="false">
      <c r="A1217" s="3" t="n">
        <v>1216</v>
      </c>
      <c r="F1217" s="8" t="s">
        <v>1139</v>
      </c>
    </row>
    <row r="1218" customFormat="false" ht="15" hidden="false" customHeight="false" outlineLevel="0" collapsed="false">
      <c r="A1218" s="3" t="n">
        <v>1217</v>
      </c>
      <c r="F1218" s="8" t="s">
        <v>1140</v>
      </c>
    </row>
    <row r="1219" customFormat="false" ht="15" hidden="false" customHeight="false" outlineLevel="0" collapsed="false">
      <c r="A1219" s="3" t="n">
        <v>1218</v>
      </c>
      <c r="F1219" s="8" t="s">
        <v>1141</v>
      </c>
    </row>
    <row r="1220" customFormat="false" ht="15" hidden="false" customHeight="false" outlineLevel="0" collapsed="false">
      <c r="A1220" s="3" t="n">
        <v>1219</v>
      </c>
      <c r="F1220" s="8" t="s">
        <v>1142</v>
      </c>
    </row>
    <row r="1221" customFormat="false" ht="15" hidden="false" customHeight="false" outlineLevel="0" collapsed="false">
      <c r="A1221" s="3" t="n">
        <v>1220</v>
      </c>
      <c r="B1221" s="4" t="str">
        <f aca="false">IF(C1221=G1221,"OK",IF(C1221="","","NOK"))</f>
        <v/>
      </c>
      <c r="C1221" s="17"/>
      <c r="D1221" s="18" t="n">
        <v>252</v>
      </c>
      <c r="E1221" s="7" t="s">
        <v>1143</v>
      </c>
      <c r="G1221" s="9" t="s">
        <v>29</v>
      </c>
    </row>
    <row r="1222" customFormat="false" ht="15" hidden="false" customHeight="false" outlineLevel="0" collapsed="false">
      <c r="A1222" s="3" t="n">
        <v>1221</v>
      </c>
      <c r="F1222" s="8" t="s">
        <v>36</v>
      </c>
    </row>
    <row r="1223" customFormat="false" ht="15" hidden="false" customHeight="false" outlineLevel="0" collapsed="false">
      <c r="A1223" s="3" t="n">
        <v>1222</v>
      </c>
      <c r="F1223" s="8" t="s">
        <v>1144</v>
      </c>
    </row>
    <row r="1224" customFormat="false" ht="15" hidden="false" customHeight="false" outlineLevel="0" collapsed="false">
      <c r="A1224" s="3" t="n">
        <v>1223</v>
      </c>
      <c r="F1224" s="8" t="s">
        <v>1145</v>
      </c>
    </row>
    <row r="1225" customFormat="false" ht="15" hidden="false" customHeight="false" outlineLevel="0" collapsed="false">
      <c r="A1225" s="3" t="n">
        <v>1224</v>
      </c>
      <c r="F1225" s="8" t="s">
        <v>1146</v>
      </c>
    </row>
    <row r="1226" customFormat="false" ht="15" hidden="false" customHeight="false" outlineLevel="0" collapsed="false">
      <c r="A1226" s="3" t="n">
        <v>1225</v>
      </c>
      <c r="B1226" s="4" t="str">
        <f aca="false">IF(C1226=G1226,"OK",IF(C1226="","","NOK"))</f>
        <v/>
      </c>
      <c r="C1226" s="17"/>
      <c r="D1226" s="18" t="n">
        <v>253</v>
      </c>
      <c r="E1226" s="7" t="s">
        <v>1147</v>
      </c>
      <c r="G1226" s="9" t="s">
        <v>6</v>
      </c>
    </row>
    <row r="1227" customFormat="false" ht="15" hidden="false" customHeight="false" outlineLevel="0" collapsed="false">
      <c r="A1227" s="3" t="n">
        <v>1226</v>
      </c>
      <c r="F1227" s="8" t="s">
        <v>620</v>
      </c>
    </row>
    <row r="1228" customFormat="false" ht="15" hidden="false" customHeight="false" outlineLevel="0" collapsed="false">
      <c r="A1228" s="3" t="n">
        <v>1227</v>
      </c>
      <c r="F1228" s="8" t="s">
        <v>621</v>
      </c>
    </row>
    <row r="1229" customFormat="false" ht="15" hidden="false" customHeight="false" outlineLevel="0" collapsed="false">
      <c r="A1229" s="3" t="n">
        <v>1228</v>
      </c>
      <c r="F1229" s="8" t="s">
        <v>629</v>
      </c>
    </row>
    <row r="1230" customFormat="false" ht="15" hidden="false" customHeight="false" outlineLevel="0" collapsed="false">
      <c r="A1230" s="3" t="n">
        <v>1229</v>
      </c>
      <c r="F1230" s="8" t="s">
        <v>810</v>
      </c>
    </row>
    <row r="1231" customFormat="false" ht="15" hidden="false" customHeight="false" outlineLevel="0" collapsed="false">
      <c r="A1231" s="3" t="n">
        <v>1230</v>
      </c>
      <c r="B1231" s="4" t="str">
        <f aca="false">IF(C1231=G1231,"OK",IF(C1231="","","NOK"))</f>
        <v/>
      </c>
      <c r="C1231" s="17"/>
      <c r="D1231" s="18" t="n">
        <v>254</v>
      </c>
      <c r="E1231" s="7" t="s">
        <v>1148</v>
      </c>
      <c r="G1231" s="9" t="s">
        <v>29</v>
      </c>
    </row>
    <row r="1232" customFormat="false" ht="15" hidden="false" customHeight="false" outlineLevel="0" collapsed="false">
      <c r="A1232" s="3" t="n">
        <v>1231</v>
      </c>
      <c r="F1232" s="8" t="s">
        <v>1149</v>
      </c>
    </row>
    <row r="1233" customFormat="false" ht="15" hidden="false" customHeight="false" outlineLevel="0" collapsed="false">
      <c r="A1233" s="3" t="n">
        <v>1232</v>
      </c>
      <c r="F1233" s="8" t="s">
        <v>437</v>
      </c>
    </row>
    <row r="1234" customFormat="false" ht="15" hidden="false" customHeight="false" outlineLevel="0" collapsed="false">
      <c r="A1234" s="3" t="n">
        <v>1233</v>
      </c>
      <c r="F1234" s="8" t="s">
        <v>622</v>
      </c>
    </row>
    <row r="1235" customFormat="false" ht="15" hidden="false" customHeight="false" outlineLevel="0" collapsed="false">
      <c r="A1235" s="3" t="n">
        <v>1234</v>
      </c>
      <c r="F1235" s="8" t="s">
        <v>389</v>
      </c>
    </row>
    <row r="1236" customFormat="false" ht="15" hidden="false" customHeight="false" outlineLevel="0" collapsed="false">
      <c r="A1236" s="3" t="n">
        <v>1235</v>
      </c>
      <c r="B1236" s="4" t="str">
        <f aca="false">IF(C1236=G1236,"OK",IF(C1236="","","NOK"))</f>
        <v/>
      </c>
      <c r="C1236" s="17"/>
      <c r="D1236" s="18" t="n">
        <v>255</v>
      </c>
      <c r="E1236" s="7" t="s">
        <v>1150</v>
      </c>
      <c r="G1236" s="9" t="s">
        <v>35</v>
      </c>
    </row>
    <row r="1237" customFormat="false" ht="15" hidden="false" customHeight="false" outlineLevel="0" collapsed="false">
      <c r="A1237" s="3" t="n">
        <v>1236</v>
      </c>
      <c r="F1237" s="8" t="s">
        <v>1151</v>
      </c>
    </row>
    <row r="1238" customFormat="false" ht="15" hidden="false" customHeight="false" outlineLevel="0" collapsed="false">
      <c r="A1238" s="3" t="n">
        <v>1237</v>
      </c>
      <c r="F1238" s="8" t="s">
        <v>1152</v>
      </c>
    </row>
    <row r="1239" customFormat="false" ht="15" hidden="false" customHeight="false" outlineLevel="0" collapsed="false">
      <c r="A1239" s="3" t="n">
        <v>1238</v>
      </c>
      <c r="F1239" s="8" t="s">
        <v>1153</v>
      </c>
    </row>
    <row r="1240" customFormat="false" ht="15" hidden="false" customHeight="false" outlineLevel="0" collapsed="false">
      <c r="A1240" s="3" t="n">
        <v>1239</v>
      </c>
      <c r="F1240" s="8" t="s">
        <v>1154</v>
      </c>
    </row>
    <row r="1241" customFormat="false" ht="15" hidden="false" customHeight="false" outlineLevel="0" collapsed="false">
      <c r="A1241" s="3" t="n">
        <v>1240</v>
      </c>
      <c r="B1241" s="4" t="str">
        <f aca="false">IF(C1241=G1241,"OK",IF(C1241="","","NOK"))</f>
        <v/>
      </c>
      <c r="C1241" s="17"/>
      <c r="D1241" s="18" t="n">
        <v>256</v>
      </c>
      <c r="E1241" s="7" t="s">
        <v>1155</v>
      </c>
      <c r="G1241" s="9" t="s">
        <v>29</v>
      </c>
    </row>
    <row r="1242" customFormat="false" ht="15" hidden="false" customHeight="false" outlineLevel="0" collapsed="false">
      <c r="A1242" s="3" t="n">
        <v>1241</v>
      </c>
      <c r="F1242" s="8" t="s">
        <v>14</v>
      </c>
    </row>
    <row r="1243" customFormat="false" ht="15" hidden="false" customHeight="false" outlineLevel="0" collapsed="false">
      <c r="A1243" s="3" t="n">
        <v>1242</v>
      </c>
      <c r="F1243" s="8" t="s">
        <v>1156</v>
      </c>
    </row>
    <row r="1244" customFormat="false" ht="15" hidden="false" customHeight="false" outlineLevel="0" collapsed="false">
      <c r="A1244" s="3" t="n">
        <v>1243</v>
      </c>
      <c r="F1244" s="8" t="s">
        <v>446</v>
      </c>
    </row>
    <row r="1245" customFormat="false" ht="15" hidden="false" customHeight="false" outlineLevel="0" collapsed="false">
      <c r="A1245" s="3" t="n">
        <v>1244</v>
      </c>
      <c r="F1245" s="8" t="s">
        <v>1157</v>
      </c>
    </row>
    <row r="1246" customFormat="false" ht="15" hidden="false" customHeight="false" outlineLevel="0" collapsed="false">
      <c r="A1246" s="3" t="n">
        <v>1245</v>
      </c>
      <c r="B1246" s="4" t="str">
        <f aca="false">IF(C1246=G1246,"OK",IF(C1246="","","NOK"))</f>
        <v/>
      </c>
      <c r="C1246" s="17"/>
      <c r="D1246" s="18" t="n">
        <v>257</v>
      </c>
      <c r="E1246" s="7" t="s">
        <v>1158</v>
      </c>
      <c r="G1246" s="9" t="s">
        <v>13</v>
      </c>
    </row>
    <row r="1247" customFormat="false" ht="15" hidden="false" customHeight="false" outlineLevel="0" collapsed="false">
      <c r="A1247" s="3" t="n">
        <v>1246</v>
      </c>
      <c r="F1247" s="8" t="s">
        <v>94</v>
      </c>
    </row>
    <row r="1248" customFormat="false" ht="15" hidden="false" customHeight="false" outlineLevel="0" collapsed="false">
      <c r="A1248" s="3" t="n">
        <v>1247</v>
      </c>
      <c r="F1248" s="8" t="s">
        <v>95</v>
      </c>
    </row>
    <row r="1249" customFormat="false" ht="15" hidden="false" customHeight="false" outlineLevel="0" collapsed="false">
      <c r="A1249" s="3" t="n">
        <v>1248</v>
      </c>
      <c r="F1249" s="8" t="s">
        <v>987</v>
      </c>
    </row>
    <row r="1250" customFormat="false" ht="15" hidden="false" customHeight="false" outlineLevel="0" collapsed="false">
      <c r="A1250" s="3" t="n">
        <v>1249</v>
      </c>
      <c r="F1250" s="8" t="s">
        <v>1159</v>
      </c>
    </row>
    <row r="1251" customFormat="false" ht="15" hidden="false" customHeight="false" outlineLevel="0" collapsed="false">
      <c r="A1251" s="3" t="n">
        <v>1250</v>
      </c>
      <c r="B1251" s="4" t="str">
        <f aca="false">IF(C1251=G1251,"OK",IF(C1251="","","NOK"))</f>
        <v/>
      </c>
      <c r="C1251" s="17"/>
      <c r="D1251" s="18" t="n">
        <v>258</v>
      </c>
      <c r="E1251" s="7" t="s">
        <v>1160</v>
      </c>
      <c r="G1251" s="9" t="s">
        <v>35</v>
      </c>
    </row>
    <row r="1252" customFormat="false" ht="15" hidden="false" customHeight="false" outlineLevel="0" collapsed="false">
      <c r="A1252" s="3" t="n">
        <v>1251</v>
      </c>
      <c r="F1252" s="8" t="s">
        <v>247</v>
      </c>
    </row>
    <row r="1253" customFormat="false" ht="15" hidden="false" customHeight="false" outlineLevel="0" collapsed="false">
      <c r="A1253" s="3" t="n">
        <v>1252</v>
      </c>
      <c r="F1253" s="8" t="s">
        <v>1161</v>
      </c>
    </row>
    <row r="1254" customFormat="false" ht="15" hidden="false" customHeight="false" outlineLevel="0" collapsed="false">
      <c r="A1254" s="3" t="n">
        <v>1253</v>
      </c>
      <c r="F1254" s="8" t="s">
        <v>1162</v>
      </c>
    </row>
    <row r="1255" customFormat="false" ht="15" hidden="false" customHeight="false" outlineLevel="0" collapsed="false">
      <c r="A1255" s="3" t="n">
        <v>1254</v>
      </c>
      <c r="F1255" s="8" t="s">
        <v>1163</v>
      </c>
    </row>
    <row r="1256" customFormat="false" ht="15" hidden="false" customHeight="false" outlineLevel="0" collapsed="false">
      <c r="A1256" s="3" t="n">
        <v>1255</v>
      </c>
      <c r="B1256" s="4" t="str">
        <f aca="false">IF(C1256=G1256,"OK",IF(C1256="","","NOK"))</f>
        <v/>
      </c>
      <c r="C1256" s="17"/>
      <c r="D1256" s="18" t="n">
        <v>259</v>
      </c>
      <c r="E1256" s="7" t="s">
        <v>1164</v>
      </c>
      <c r="G1256" s="9" t="s">
        <v>29</v>
      </c>
    </row>
    <row r="1257" customFormat="false" ht="15" hidden="false" customHeight="false" outlineLevel="0" collapsed="false">
      <c r="A1257" s="3" t="n">
        <v>1256</v>
      </c>
      <c r="F1257" s="8" t="s">
        <v>1165</v>
      </c>
    </row>
    <row r="1258" customFormat="false" ht="15" hidden="false" customHeight="false" outlineLevel="0" collapsed="false">
      <c r="A1258" s="3" t="n">
        <v>1257</v>
      </c>
      <c r="F1258" s="8" t="s">
        <v>1166</v>
      </c>
    </row>
    <row r="1259" customFormat="false" ht="15" hidden="false" customHeight="false" outlineLevel="0" collapsed="false">
      <c r="A1259" s="3" t="n">
        <v>1258</v>
      </c>
      <c r="F1259" s="8" t="s">
        <v>1167</v>
      </c>
    </row>
    <row r="1260" customFormat="false" ht="15" hidden="false" customHeight="false" outlineLevel="0" collapsed="false">
      <c r="A1260" s="3" t="n">
        <v>1259</v>
      </c>
      <c r="F1260" s="8" t="s">
        <v>1168</v>
      </c>
    </row>
    <row r="1261" customFormat="false" ht="15" hidden="false" customHeight="false" outlineLevel="0" collapsed="false">
      <c r="A1261" s="3" t="n">
        <v>1260</v>
      </c>
      <c r="B1261" s="4" t="str">
        <f aca="false">IF(C1261=G1261,"OK",IF(C1261="","","NOK"))</f>
        <v/>
      </c>
      <c r="C1261" s="17"/>
      <c r="D1261" s="18" t="n">
        <v>260</v>
      </c>
      <c r="E1261" s="7" t="s">
        <v>1169</v>
      </c>
      <c r="G1261" s="9" t="s">
        <v>6</v>
      </c>
    </row>
    <row r="1262" customFormat="false" ht="15" hidden="false" customHeight="false" outlineLevel="0" collapsed="false">
      <c r="A1262" s="3" t="n">
        <v>1261</v>
      </c>
      <c r="F1262" s="8" t="s">
        <v>1170</v>
      </c>
    </row>
    <row r="1263" customFormat="false" ht="15" hidden="false" customHeight="false" outlineLevel="0" collapsed="false">
      <c r="A1263" s="3" t="n">
        <v>1262</v>
      </c>
      <c r="F1263" s="8" t="s">
        <v>1171</v>
      </c>
    </row>
    <row r="1264" customFormat="false" ht="15" hidden="false" customHeight="false" outlineLevel="0" collapsed="false">
      <c r="A1264" s="3" t="n">
        <v>1263</v>
      </c>
      <c r="F1264" s="8" t="s">
        <v>1172</v>
      </c>
    </row>
    <row r="1265" customFormat="false" ht="15" hidden="false" customHeight="false" outlineLevel="0" collapsed="false">
      <c r="A1265" s="3" t="n">
        <v>1264</v>
      </c>
      <c r="F1265" s="8" t="s">
        <v>53</v>
      </c>
    </row>
    <row r="1266" customFormat="false" ht="15" hidden="false" customHeight="false" outlineLevel="0" collapsed="false">
      <c r="A1266" s="3" t="n">
        <v>1265</v>
      </c>
      <c r="B1266" s="4" t="str">
        <f aca="false">IF(C1266=G1266,"OK",IF(C1266="","","NOK"))</f>
        <v/>
      </c>
      <c r="C1266" s="17"/>
      <c r="D1266" s="18" t="n">
        <v>261</v>
      </c>
      <c r="E1266" s="7" t="s">
        <v>1173</v>
      </c>
      <c r="G1266" s="9" t="s">
        <v>35</v>
      </c>
    </row>
    <row r="1267" customFormat="false" ht="15" hidden="false" customHeight="false" outlineLevel="0" collapsed="false">
      <c r="A1267" s="3" t="n">
        <v>1266</v>
      </c>
      <c r="F1267" s="8" t="s">
        <v>1174</v>
      </c>
    </row>
    <row r="1268" customFormat="false" ht="15" hidden="false" customHeight="false" outlineLevel="0" collapsed="false">
      <c r="A1268" s="3" t="n">
        <v>1267</v>
      </c>
      <c r="F1268" s="8" t="s">
        <v>20</v>
      </c>
    </row>
    <row r="1269" customFormat="false" ht="15" hidden="false" customHeight="false" outlineLevel="0" collapsed="false">
      <c r="A1269" s="3" t="n">
        <v>1268</v>
      </c>
      <c r="F1269" s="8" t="s">
        <v>1175</v>
      </c>
    </row>
    <row r="1270" customFormat="false" ht="15" hidden="false" customHeight="false" outlineLevel="0" collapsed="false">
      <c r="A1270" s="3" t="n">
        <v>1269</v>
      </c>
      <c r="F1270" s="8" t="s">
        <v>1176</v>
      </c>
    </row>
    <row r="1271" customFormat="false" ht="15" hidden="false" customHeight="false" outlineLevel="0" collapsed="false">
      <c r="A1271" s="3" t="n">
        <v>1270</v>
      </c>
      <c r="B1271" s="4" t="str">
        <f aca="false">IF(C1271=G1271,"OK",IF(C1271="","","NOK"))</f>
        <v/>
      </c>
      <c r="C1271" s="17"/>
      <c r="D1271" s="18" t="n">
        <v>262</v>
      </c>
      <c r="E1271" s="7" t="s">
        <v>1177</v>
      </c>
      <c r="G1271" s="9" t="s">
        <v>29</v>
      </c>
    </row>
    <row r="1272" customFormat="false" ht="15" hidden="false" customHeight="false" outlineLevel="0" collapsed="false">
      <c r="A1272" s="3" t="n">
        <v>1271</v>
      </c>
      <c r="F1272" s="8" t="s">
        <v>1178</v>
      </c>
    </row>
    <row r="1273" customFormat="false" ht="15" hidden="false" customHeight="false" outlineLevel="0" collapsed="false">
      <c r="A1273" s="3" t="n">
        <v>1272</v>
      </c>
      <c r="F1273" s="8" t="s">
        <v>1179</v>
      </c>
    </row>
    <row r="1274" customFormat="false" ht="15" hidden="false" customHeight="false" outlineLevel="0" collapsed="false">
      <c r="A1274" s="3" t="n">
        <v>1273</v>
      </c>
      <c r="F1274" s="8" t="s">
        <v>1180</v>
      </c>
    </row>
    <row r="1275" customFormat="false" ht="15" hidden="false" customHeight="false" outlineLevel="0" collapsed="false">
      <c r="A1275" s="3" t="n">
        <v>1274</v>
      </c>
      <c r="F1275" s="8" t="s">
        <v>1181</v>
      </c>
    </row>
    <row r="1276" customFormat="false" ht="15" hidden="false" customHeight="false" outlineLevel="0" collapsed="false">
      <c r="A1276" s="3" t="n">
        <v>1275</v>
      </c>
      <c r="B1276" s="4" t="str">
        <f aca="false">IF(C1276=G1276,"OK",IF(C1276="","","NOK"))</f>
        <v/>
      </c>
      <c r="C1276" s="17"/>
      <c r="D1276" s="18" t="n">
        <v>263</v>
      </c>
      <c r="E1276" s="7" t="s">
        <v>1182</v>
      </c>
      <c r="G1276" s="9" t="s">
        <v>35</v>
      </c>
    </row>
    <row r="1277" customFormat="false" ht="15" hidden="false" customHeight="false" outlineLevel="0" collapsed="false">
      <c r="A1277" s="3" t="n">
        <v>1276</v>
      </c>
      <c r="F1277" s="8" t="s">
        <v>1183</v>
      </c>
    </row>
    <row r="1278" customFormat="false" ht="15" hidden="false" customHeight="false" outlineLevel="0" collapsed="false">
      <c r="A1278" s="3" t="n">
        <v>1277</v>
      </c>
      <c r="F1278" s="8" t="s">
        <v>1184</v>
      </c>
    </row>
    <row r="1279" customFormat="false" ht="15" hidden="false" customHeight="false" outlineLevel="0" collapsed="false">
      <c r="A1279" s="3" t="n">
        <v>1278</v>
      </c>
      <c r="F1279" s="8" t="s">
        <v>647</v>
      </c>
    </row>
    <row r="1280" customFormat="false" ht="15" hidden="false" customHeight="false" outlineLevel="0" collapsed="false">
      <c r="A1280" s="3" t="n">
        <v>1279</v>
      </c>
      <c r="F1280" s="8" t="s">
        <v>1185</v>
      </c>
    </row>
    <row r="1281" customFormat="false" ht="15" hidden="false" customHeight="false" outlineLevel="0" collapsed="false">
      <c r="A1281" s="3" t="n">
        <v>1280</v>
      </c>
      <c r="B1281" s="4" t="str">
        <f aca="false">IF(C1281=G1281,"OK",IF(C1281="","","NOK"))</f>
        <v/>
      </c>
      <c r="C1281" s="17"/>
      <c r="D1281" s="18" t="n">
        <v>264</v>
      </c>
      <c r="E1281" s="7" t="s">
        <v>1186</v>
      </c>
      <c r="G1281" s="9" t="s">
        <v>6</v>
      </c>
    </row>
    <row r="1282" customFormat="false" ht="15" hidden="false" customHeight="false" outlineLevel="0" collapsed="false">
      <c r="A1282" s="3" t="n">
        <v>1281</v>
      </c>
      <c r="F1282" s="8" t="s">
        <v>470</v>
      </c>
    </row>
    <row r="1283" customFormat="false" ht="15" hidden="false" customHeight="false" outlineLevel="0" collapsed="false">
      <c r="A1283" s="3" t="n">
        <v>1282</v>
      </c>
      <c r="F1283" s="8" t="s">
        <v>1187</v>
      </c>
    </row>
    <row r="1284" customFormat="false" ht="15" hidden="false" customHeight="false" outlineLevel="0" collapsed="false">
      <c r="A1284" s="3" t="n">
        <v>1283</v>
      </c>
      <c r="F1284" s="8" t="s">
        <v>1188</v>
      </c>
    </row>
    <row r="1285" customFormat="false" ht="15" hidden="false" customHeight="false" outlineLevel="0" collapsed="false">
      <c r="A1285" s="3" t="n">
        <v>1284</v>
      </c>
      <c r="F1285" s="8" t="s">
        <v>1189</v>
      </c>
    </row>
    <row r="1286" customFormat="false" ht="15" hidden="false" customHeight="false" outlineLevel="0" collapsed="false">
      <c r="A1286" s="3" t="n">
        <v>1285</v>
      </c>
      <c r="B1286" s="4" t="str">
        <f aca="false">IF(C1286=G1286,"OK",IF(C1286="","","NOK"))</f>
        <v/>
      </c>
      <c r="C1286" s="17"/>
      <c r="D1286" s="18" t="n">
        <v>265</v>
      </c>
      <c r="E1286" s="7" t="s">
        <v>1190</v>
      </c>
      <c r="G1286" s="9" t="s">
        <v>35</v>
      </c>
    </row>
    <row r="1287" customFormat="false" ht="15" hidden="false" customHeight="false" outlineLevel="0" collapsed="false">
      <c r="A1287" s="3" t="n">
        <v>1286</v>
      </c>
      <c r="F1287" s="8" t="s">
        <v>1191</v>
      </c>
    </row>
    <row r="1288" customFormat="false" ht="15" hidden="false" customHeight="false" outlineLevel="0" collapsed="false">
      <c r="A1288" s="3" t="n">
        <v>1287</v>
      </c>
      <c r="F1288" s="8" t="s">
        <v>1192</v>
      </c>
    </row>
    <row r="1289" customFormat="false" ht="15" hidden="false" customHeight="false" outlineLevel="0" collapsed="false">
      <c r="A1289" s="3" t="n">
        <v>1288</v>
      </c>
      <c r="F1289" s="8" t="s">
        <v>1193</v>
      </c>
    </row>
    <row r="1290" customFormat="false" ht="15" hidden="false" customHeight="false" outlineLevel="0" collapsed="false">
      <c r="A1290" s="3" t="n">
        <v>1289</v>
      </c>
      <c r="F1290" s="8" t="s">
        <v>1194</v>
      </c>
    </row>
    <row r="1291" customFormat="false" ht="15" hidden="false" customHeight="false" outlineLevel="0" collapsed="false">
      <c r="A1291" s="3" t="n">
        <v>1290</v>
      </c>
      <c r="B1291" s="4" t="str">
        <f aca="false">IF(C1291=G1291,"OK",IF(C1291="","","NOK"))</f>
        <v/>
      </c>
      <c r="C1291" s="17"/>
      <c r="D1291" s="18" t="n">
        <v>266</v>
      </c>
      <c r="E1291" s="7" t="s">
        <v>1195</v>
      </c>
      <c r="G1291" s="9" t="s">
        <v>13</v>
      </c>
    </row>
    <row r="1292" customFormat="false" ht="15" hidden="false" customHeight="false" outlineLevel="0" collapsed="false">
      <c r="A1292" s="3" t="n">
        <v>1291</v>
      </c>
      <c r="F1292" s="8" t="s">
        <v>1196</v>
      </c>
    </row>
    <row r="1293" customFormat="false" ht="15" hidden="false" customHeight="false" outlineLevel="0" collapsed="false">
      <c r="A1293" s="3" t="n">
        <v>1292</v>
      </c>
      <c r="F1293" s="8" t="s">
        <v>432</v>
      </c>
    </row>
    <row r="1294" customFormat="false" ht="15" hidden="false" customHeight="false" outlineLevel="0" collapsed="false">
      <c r="A1294" s="3" t="n">
        <v>1293</v>
      </c>
      <c r="F1294" s="8" t="s">
        <v>1197</v>
      </c>
    </row>
    <row r="1295" customFormat="false" ht="15" hidden="false" customHeight="false" outlineLevel="0" collapsed="false">
      <c r="A1295" s="3" t="n">
        <v>1294</v>
      </c>
      <c r="F1295" s="8" t="s">
        <v>750</v>
      </c>
    </row>
    <row r="1296" customFormat="false" ht="15" hidden="false" customHeight="false" outlineLevel="0" collapsed="false">
      <c r="A1296" s="3" t="n">
        <v>1295</v>
      </c>
      <c r="B1296" s="4" t="str">
        <f aca="false">IF(C1296=G1296,"OK",IF(C1296="","","NOK"))</f>
        <v/>
      </c>
      <c r="C1296" s="17"/>
      <c r="D1296" s="18" t="n">
        <v>267</v>
      </c>
      <c r="E1296" s="7" t="s">
        <v>1198</v>
      </c>
      <c r="G1296" s="9" t="s">
        <v>29</v>
      </c>
    </row>
    <row r="1297" customFormat="false" ht="15" hidden="false" customHeight="false" outlineLevel="0" collapsed="false">
      <c r="A1297" s="3" t="n">
        <v>1296</v>
      </c>
      <c r="F1297" s="8" t="s">
        <v>1199</v>
      </c>
    </row>
    <row r="1298" customFormat="false" ht="15" hidden="false" customHeight="false" outlineLevel="0" collapsed="false">
      <c r="A1298" s="3" t="n">
        <v>1297</v>
      </c>
      <c r="F1298" s="8" t="s">
        <v>1200</v>
      </c>
    </row>
    <row r="1299" customFormat="false" ht="15" hidden="false" customHeight="false" outlineLevel="0" collapsed="false">
      <c r="A1299" s="3" t="n">
        <v>1298</v>
      </c>
      <c r="F1299" s="8" t="s">
        <v>1201</v>
      </c>
    </row>
    <row r="1300" customFormat="false" ht="15" hidden="false" customHeight="false" outlineLevel="0" collapsed="false">
      <c r="A1300" s="3" t="n">
        <v>1299</v>
      </c>
      <c r="F1300" s="8" t="s">
        <v>1202</v>
      </c>
    </row>
    <row r="1301" customFormat="false" ht="15" hidden="false" customHeight="false" outlineLevel="0" collapsed="false">
      <c r="A1301" s="3" t="n">
        <v>1300</v>
      </c>
      <c r="B1301" s="4" t="str">
        <f aca="false">IF(C1301=G1301,"OK",IF(C1301="","","NOK"))</f>
        <v/>
      </c>
      <c r="C1301" s="17"/>
      <c r="D1301" s="18" t="n">
        <v>268</v>
      </c>
      <c r="E1301" s="7" t="s">
        <v>1203</v>
      </c>
      <c r="G1301" s="9" t="s">
        <v>13</v>
      </c>
    </row>
    <row r="1302" customFormat="false" ht="15" hidden="false" customHeight="false" outlineLevel="0" collapsed="false">
      <c r="A1302" s="3" t="n">
        <v>1301</v>
      </c>
      <c r="F1302" s="8" t="s">
        <v>1204</v>
      </c>
    </row>
    <row r="1303" customFormat="false" ht="15" hidden="false" customHeight="false" outlineLevel="0" collapsed="false">
      <c r="A1303" s="3" t="n">
        <v>1302</v>
      </c>
      <c r="F1303" s="8" t="s">
        <v>1205</v>
      </c>
    </row>
    <row r="1304" customFormat="false" ht="15" hidden="false" customHeight="false" outlineLevel="0" collapsed="false">
      <c r="A1304" s="3" t="n">
        <v>1303</v>
      </c>
      <c r="F1304" s="8" t="s">
        <v>1206</v>
      </c>
    </row>
    <row r="1305" customFormat="false" ht="15" hidden="false" customHeight="false" outlineLevel="0" collapsed="false">
      <c r="A1305" s="3" t="n">
        <v>1304</v>
      </c>
      <c r="F1305" s="8" t="s">
        <v>1207</v>
      </c>
    </row>
    <row r="1306" customFormat="false" ht="15" hidden="false" customHeight="false" outlineLevel="0" collapsed="false">
      <c r="A1306" s="3" t="n">
        <v>1305</v>
      </c>
      <c r="B1306" s="4" t="str">
        <f aca="false">IF(C1306=G1306,"OK",IF(C1306="","","NOK"))</f>
        <v/>
      </c>
      <c r="C1306" s="17"/>
      <c r="D1306" s="18" t="n">
        <v>269</v>
      </c>
      <c r="E1306" s="7" t="s">
        <v>1208</v>
      </c>
      <c r="G1306" s="9" t="s">
        <v>6</v>
      </c>
    </row>
    <row r="1307" customFormat="false" ht="15" hidden="false" customHeight="false" outlineLevel="0" collapsed="false">
      <c r="A1307" s="3" t="n">
        <v>1306</v>
      </c>
      <c r="F1307" s="8" t="s">
        <v>1209</v>
      </c>
    </row>
    <row r="1308" customFormat="false" ht="15" hidden="false" customHeight="false" outlineLevel="0" collapsed="false">
      <c r="A1308" s="3" t="n">
        <v>1307</v>
      </c>
      <c r="F1308" s="8" t="s">
        <v>1210</v>
      </c>
    </row>
    <row r="1309" customFormat="false" ht="15" hidden="false" customHeight="false" outlineLevel="0" collapsed="false">
      <c r="A1309" s="3" t="n">
        <v>1308</v>
      </c>
      <c r="F1309" s="8" t="s">
        <v>1211</v>
      </c>
    </row>
    <row r="1310" customFormat="false" ht="15" hidden="false" customHeight="false" outlineLevel="0" collapsed="false">
      <c r="A1310" s="3" t="n">
        <v>1309</v>
      </c>
      <c r="F1310" s="8" t="s">
        <v>1212</v>
      </c>
    </row>
    <row r="1311" customFormat="false" ht="15" hidden="false" customHeight="false" outlineLevel="0" collapsed="false">
      <c r="A1311" s="3" t="n">
        <v>1310</v>
      </c>
      <c r="B1311" s="4" t="str">
        <f aca="false">IF(C1311=G1311,"OK",IF(C1311="","","NOK"))</f>
        <v/>
      </c>
      <c r="C1311" s="17"/>
      <c r="D1311" s="18" t="n">
        <v>270</v>
      </c>
      <c r="E1311" s="7" t="s">
        <v>1213</v>
      </c>
      <c r="G1311" s="9" t="s">
        <v>13</v>
      </c>
    </row>
    <row r="1312" customFormat="false" ht="15" hidden="false" customHeight="false" outlineLevel="0" collapsed="false">
      <c r="A1312" s="3" t="n">
        <v>1311</v>
      </c>
      <c r="F1312" s="8" t="s">
        <v>1214</v>
      </c>
    </row>
    <row r="1313" customFormat="false" ht="15" hidden="false" customHeight="false" outlineLevel="0" collapsed="false">
      <c r="A1313" s="3" t="n">
        <v>1312</v>
      </c>
      <c r="F1313" s="8" t="s">
        <v>1215</v>
      </c>
    </row>
    <row r="1314" customFormat="false" ht="15" hidden="false" customHeight="false" outlineLevel="0" collapsed="false">
      <c r="A1314" s="3" t="n">
        <v>1313</v>
      </c>
      <c r="F1314" s="8" t="s">
        <v>1216</v>
      </c>
    </row>
    <row r="1315" customFormat="false" ht="15" hidden="false" customHeight="false" outlineLevel="0" collapsed="false">
      <c r="A1315" s="3" t="n">
        <v>1314</v>
      </c>
      <c r="F1315" s="8" t="s">
        <v>1217</v>
      </c>
    </row>
    <row r="1316" customFormat="false" ht="15" hidden="false" customHeight="false" outlineLevel="0" collapsed="false">
      <c r="A1316" s="3" t="n">
        <v>1315</v>
      </c>
      <c r="B1316" s="4" t="str">
        <f aca="false">IF(C1316=G1316,"OK",IF(C1316="","","NOK"))</f>
        <v/>
      </c>
      <c r="C1316" s="17"/>
      <c r="D1316" s="18" t="n">
        <v>271</v>
      </c>
      <c r="E1316" s="7" t="s">
        <v>1218</v>
      </c>
      <c r="G1316" s="9" t="s">
        <v>6</v>
      </c>
    </row>
    <row r="1317" customFormat="false" ht="15" hidden="false" customHeight="false" outlineLevel="0" collapsed="false">
      <c r="A1317" s="3" t="n">
        <v>1316</v>
      </c>
      <c r="F1317" s="8" t="s">
        <v>1219</v>
      </c>
    </row>
    <row r="1318" customFormat="false" ht="15" hidden="false" customHeight="false" outlineLevel="0" collapsed="false">
      <c r="A1318" s="3" t="n">
        <v>1317</v>
      </c>
      <c r="F1318" s="8" t="s">
        <v>1220</v>
      </c>
    </row>
    <row r="1319" customFormat="false" ht="15" hidden="false" customHeight="false" outlineLevel="0" collapsed="false">
      <c r="A1319" s="3" t="n">
        <v>1318</v>
      </c>
      <c r="F1319" s="8" t="s">
        <v>1221</v>
      </c>
    </row>
    <row r="1320" customFormat="false" ht="15" hidden="false" customHeight="false" outlineLevel="0" collapsed="false">
      <c r="A1320" s="3" t="n">
        <v>1319</v>
      </c>
      <c r="F1320" s="8" t="s">
        <v>710</v>
      </c>
    </row>
    <row r="1321" customFormat="false" ht="15" hidden="false" customHeight="false" outlineLevel="0" collapsed="false">
      <c r="A1321" s="3" t="n">
        <v>1320</v>
      </c>
      <c r="B1321" s="4" t="str">
        <f aca="false">IF(C1321=G1321,"OK",IF(C1321="","","NOK"))</f>
        <v/>
      </c>
      <c r="C1321" s="17"/>
      <c r="D1321" s="18" t="n">
        <v>272</v>
      </c>
      <c r="E1321" s="7" t="s">
        <v>1222</v>
      </c>
      <c r="G1321" s="9" t="s">
        <v>13</v>
      </c>
    </row>
    <row r="1322" customFormat="false" ht="15" hidden="false" customHeight="false" outlineLevel="0" collapsed="false">
      <c r="A1322" s="3" t="n">
        <v>1321</v>
      </c>
      <c r="F1322" s="8" t="s">
        <v>1223</v>
      </c>
    </row>
    <row r="1323" customFormat="false" ht="15" hidden="false" customHeight="false" outlineLevel="0" collapsed="false">
      <c r="A1323" s="3" t="n">
        <v>1322</v>
      </c>
      <c r="F1323" s="8" t="s">
        <v>1224</v>
      </c>
    </row>
    <row r="1324" customFormat="false" ht="15" hidden="false" customHeight="false" outlineLevel="0" collapsed="false">
      <c r="A1324" s="3" t="n">
        <v>1323</v>
      </c>
      <c r="F1324" s="8" t="s">
        <v>1225</v>
      </c>
    </row>
    <row r="1325" customFormat="false" ht="15" hidden="false" customHeight="false" outlineLevel="0" collapsed="false">
      <c r="A1325" s="3" t="n">
        <v>1324</v>
      </c>
      <c r="F1325" s="8" t="s">
        <v>1226</v>
      </c>
    </row>
    <row r="1326" customFormat="false" ht="15" hidden="false" customHeight="false" outlineLevel="0" collapsed="false">
      <c r="A1326" s="3" t="n">
        <v>1325</v>
      </c>
      <c r="B1326" s="4" t="str">
        <f aca="false">IF(C1326=G1326,"OK",IF(C1326="","","NOK"))</f>
        <v/>
      </c>
      <c r="C1326" s="17"/>
      <c r="D1326" s="18" t="n">
        <v>273</v>
      </c>
      <c r="E1326" s="7" t="s">
        <v>1227</v>
      </c>
      <c r="G1326" s="9" t="s">
        <v>6</v>
      </c>
    </row>
    <row r="1327" customFormat="false" ht="15" hidden="false" customHeight="false" outlineLevel="0" collapsed="false">
      <c r="A1327" s="3" t="n">
        <v>1326</v>
      </c>
      <c r="F1327" s="8" t="s">
        <v>1228</v>
      </c>
    </row>
    <row r="1328" customFormat="false" ht="15" hidden="false" customHeight="false" outlineLevel="0" collapsed="false">
      <c r="A1328" s="3" t="n">
        <v>1327</v>
      </c>
      <c r="F1328" s="8" t="s">
        <v>1229</v>
      </c>
    </row>
    <row r="1329" customFormat="false" ht="15" hidden="false" customHeight="false" outlineLevel="0" collapsed="false">
      <c r="A1329" s="3" t="n">
        <v>1328</v>
      </c>
      <c r="F1329" s="8" t="s">
        <v>1230</v>
      </c>
    </row>
    <row r="1330" customFormat="false" ht="15" hidden="false" customHeight="false" outlineLevel="0" collapsed="false">
      <c r="A1330" s="3" t="n">
        <v>1329</v>
      </c>
      <c r="F1330" s="8" t="s">
        <v>1231</v>
      </c>
    </row>
    <row r="1331" customFormat="false" ht="15" hidden="false" customHeight="false" outlineLevel="0" collapsed="false">
      <c r="A1331" s="3" t="n">
        <v>1330</v>
      </c>
      <c r="B1331" s="4" t="str">
        <f aca="false">IF(C1331=G1331,"OK",IF(C1331="","","NOK"))</f>
        <v/>
      </c>
      <c r="C1331" s="17"/>
      <c r="D1331" s="18" t="n">
        <v>274</v>
      </c>
      <c r="E1331" s="7" t="s">
        <v>1232</v>
      </c>
      <c r="G1331" s="9" t="s">
        <v>35</v>
      </c>
    </row>
    <row r="1332" customFormat="false" ht="15" hidden="false" customHeight="false" outlineLevel="0" collapsed="false">
      <c r="A1332" s="3" t="n">
        <v>1331</v>
      </c>
      <c r="F1332" s="8" t="s">
        <v>1233</v>
      </c>
    </row>
    <row r="1333" customFormat="false" ht="15" hidden="false" customHeight="false" outlineLevel="0" collapsed="false">
      <c r="A1333" s="3" t="n">
        <v>1332</v>
      </c>
      <c r="F1333" s="8" t="s">
        <v>1234</v>
      </c>
    </row>
    <row r="1334" customFormat="false" ht="15" hidden="false" customHeight="false" outlineLevel="0" collapsed="false">
      <c r="A1334" s="3" t="n">
        <v>1333</v>
      </c>
      <c r="F1334" s="8" t="s">
        <v>1235</v>
      </c>
    </row>
    <row r="1335" customFormat="false" ht="15" hidden="false" customHeight="false" outlineLevel="0" collapsed="false">
      <c r="A1335" s="3" t="n">
        <v>1334</v>
      </c>
      <c r="F1335" s="8" t="s">
        <v>1236</v>
      </c>
    </row>
    <row r="1336" customFormat="false" ht="15" hidden="false" customHeight="false" outlineLevel="0" collapsed="false">
      <c r="A1336" s="3" t="n">
        <v>1335</v>
      </c>
      <c r="B1336" s="4" t="str">
        <f aca="false">IF(C1336=G1336,"OK",IF(C1336="","","NOK"))</f>
        <v/>
      </c>
      <c r="C1336" s="17"/>
      <c r="D1336" s="18" t="n">
        <v>275</v>
      </c>
      <c r="E1336" s="7" t="s">
        <v>1237</v>
      </c>
      <c r="G1336" s="9" t="s">
        <v>29</v>
      </c>
    </row>
    <row r="1337" customFormat="false" ht="15" hidden="false" customHeight="false" outlineLevel="0" collapsed="false">
      <c r="A1337" s="3" t="n">
        <v>1336</v>
      </c>
      <c r="F1337" s="8" t="s">
        <v>1238</v>
      </c>
    </row>
    <row r="1338" customFormat="false" ht="15" hidden="false" customHeight="false" outlineLevel="0" collapsed="false">
      <c r="A1338" s="3" t="n">
        <v>1337</v>
      </c>
      <c r="F1338" s="8" t="s">
        <v>1239</v>
      </c>
    </row>
    <row r="1339" customFormat="false" ht="15" hidden="false" customHeight="false" outlineLevel="0" collapsed="false">
      <c r="A1339" s="3" t="n">
        <v>1338</v>
      </c>
      <c r="F1339" s="8" t="s">
        <v>1240</v>
      </c>
    </row>
    <row r="1340" customFormat="false" ht="15" hidden="false" customHeight="false" outlineLevel="0" collapsed="false">
      <c r="A1340" s="3" t="n">
        <v>1339</v>
      </c>
      <c r="F1340" s="8" t="s">
        <v>1241</v>
      </c>
    </row>
    <row r="1341" customFormat="false" ht="15" hidden="false" customHeight="false" outlineLevel="0" collapsed="false">
      <c r="A1341" s="3" t="n">
        <v>1340</v>
      </c>
      <c r="B1341" s="4" t="str">
        <f aca="false">IF(C1341=G1341,"OK",IF(C1341="","","NOK"))</f>
        <v/>
      </c>
      <c r="C1341" s="17"/>
      <c r="D1341" s="18" t="n">
        <v>276</v>
      </c>
      <c r="E1341" s="7" t="s">
        <v>1242</v>
      </c>
      <c r="G1341" s="9" t="s">
        <v>13</v>
      </c>
    </row>
    <row r="1342" customFormat="false" ht="15" hidden="false" customHeight="false" outlineLevel="0" collapsed="false">
      <c r="A1342" s="3" t="n">
        <v>1341</v>
      </c>
      <c r="F1342" s="8" t="s">
        <v>1243</v>
      </c>
    </row>
    <row r="1343" customFormat="false" ht="15" hidden="false" customHeight="false" outlineLevel="0" collapsed="false">
      <c r="A1343" s="3" t="n">
        <v>1342</v>
      </c>
      <c r="F1343" s="8" t="s">
        <v>1244</v>
      </c>
    </row>
    <row r="1344" customFormat="false" ht="15" hidden="false" customHeight="false" outlineLevel="0" collapsed="false">
      <c r="A1344" s="3" t="n">
        <v>1343</v>
      </c>
      <c r="F1344" s="8" t="s">
        <v>1245</v>
      </c>
    </row>
    <row r="1345" customFormat="false" ht="15" hidden="false" customHeight="false" outlineLevel="0" collapsed="false">
      <c r="A1345" s="3" t="n">
        <v>1344</v>
      </c>
      <c r="F1345" s="8" t="s">
        <v>1246</v>
      </c>
    </row>
    <row r="1346" customFormat="false" ht="15" hidden="false" customHeight="false" outlineLevel="0" collapsed="false">
      <c r="A1346" s="3" t="n">
        <v>1345</v>
      </c>
      <c r="B1346" s="4" t="str">
        <f aca="false">IF(C1346=G1346,"OK",IF(C1346="","","NOK"))</f>
        <v/>
      </c>
      <c r="C1346" s="17"/>
      <c r="D1346" s="18" t="n">
        <v>277</v>
      </c>
      <c r="E1346" s="7" t="s">
        <v>1247</v>
      </c>
      <c r="G1346" s="9" t="s">
        <v>35</v>
      </c>
    </row>
    <row r="1347" customFormat="false" ht="15" hidden="false" customHeight="false" outlineLevel="0" collapsed="false">
      <c r="A1347" s="3" t="n">
        <v>1346</v>
      </c>
      <c r="F1347" s="8" t="s">
        <v>1248</v>
      </c>
    </row>
    <row r="1348" customFormat="false" ht="15" hidden="false" customHeight="false" outlineLevel="0" collapsed="false">
      <c r="A1348" s="3" t="n">
        <v>1347</v>
      </c>
      <c r="F1348" s="8" t="s">
        <v>1249</v>
      </c>
    </row>
    <row r="1349" customFormat="false" ht="15" hidden="false" customHeight="false" outlineLevel="0" collapsed="false">
      <c r="A1349" s="3" t="n">
        <v>1348</v>
      </c>
      <c r="F1349" s="8" t="s">
        <v>1250</v>
      </c>
    </row>
    <row r="1350" customFormat="false" ht="15" hidden="false" customHeight="false" outlineLevel="0" collapsed="false">
      <c r="A1350" s="3" t="n">
        <v>1349</v>
      </c>
      <c r="F1350" s="8" t="s">
        <v>1251</v>
      </c>
    </row>
    <row r="1351" customFormat="false" ht="15" hidden="false" customHeight="false" outlineLevel="0" collapsed="false">
      <c r="A1351" s="3" t="n">
        <v>1350</v>
      </c>
      <c r="B1351" s="4" t="str">
        <f aca="false">IF(C1351=G1351,"OK",IF(C1351="","","NOK"))</f>
        <v/>
      </c>
      <c r="C1351" s="17"/>
      <c r="D1351" s="18" t="n">
        <v>278</v>
      </c>
      <c r="E1351" s="7" t="s">
        <v>1252</v>
      </c>
      <c r="G1351" s="9" t="s">
        <v>29</v>
      </c>
    </row>
    <row r="1352" customFormat="false" ht="15" hidden="false" customHeight="false" outlineLevel="0" collapsed="false">
      <c r="A1352" s="3" t="n">
        <v>1351</v>
      </c>
      <c r="F1352" s="8" t="s">
        <v>1253</v>
      </c>
    </row>
    <row r="1353" customFormat="false" ht="15" hidden="false" customHeight="false" outlineLevel="0" collapsed="false">
      <c r="A1353" s="3" t="n">
        <v>1352</v>
      </c>
      <c r="F1353" s="8" t="s">
        <v>1254</v>
      </c>
    </row>
    <row r="1354" customFormat="false" ht="15" hidden="false" customHeight="false" outlineLevel="0" collapsed="false">
      <c r="A1354" s="3" t="n">
        <v>1353</v>
      </c>
      <c r="F1354" s="8" t="s">
        <v>1255</v>
      </c>
    </row>
    <row r="1355" customFormat="false" ht="15" hidden="false" customHeight="false" outlineLevel="0" collapsed="false">
      <c r="A1355" s="3" t="n">
        <v>1354</v>
      </c>
      <c r="F1355" s="8" t="s">
        <v>1256</v>
      </c>
    </row>
    <row r="1356" customFormat="false" ht="15" hidden="false" customHeight="false" outlineLevel="0" collapsed="false">
      <c r="A1356" s="3" t="n">
        <v>1355</v>
      </c>
      <c r="B1356" s="4" t="str">
        <f aca="false">IF(C1356=G1356,"OK",IF(C1356="","","NOK"))</f>
        <v/>
      </c>
      <c r="C1356" s="17"/>
      <c r="D1356" s="18" t="n">
        <v>279</v>
      </c>
      <c r="E1356" s="7" t="s">
        <v>1257</v>
      </c>
      <c r="G1356" s="9" t="s">
        <v>35</v>
      </c>
    </row>
    <row r="1357" customFormat="false" ht="15" hidden="false" customHeight="false" outlineLevel="0" collapsed="false">
      <c r="A1357" s="3" t="n">
        <v>1356</v>
      </c>
      <c r="F1357" s="8" t="s">
        <v>1258</v>
      </c>
    </row>
    <row r="1358" customFormat="false" ht="15" hidden="false" customHeight="false" outlineLevel="0" collapsed="false">
      <c r="A1358" s="3" t="n">
        <v>1357</v>
      </c>
      <c r="F1358" s="8" t="s">
        <v>1259</v>
      </c>
    </row>
    <row r="1359" customFormat="false" ht="15" hidden="false" customHeight="false" outlineLevel="0" collapsed="false">
      <c r="A1359" s="3" t="n">
        <v>1358</v>
      </c>
      <c r="F1359" s="8" t="s">
        <v>1260</v>
      </c>
    </row>
    <row r="1360" customFormat="false" ht="15" hidden="false" customHeight="false" outlineLevel="0" collapsed="false">
      <c r="A1360" s="3" t="n">
        <v>1359</v>
      </c>
      <c r="F1360" s="8" t="s">
        <v>1261</v>
      </c>
    </row>
    <row r="1361" customFormat="false" ht="15" hidden="false" customHeight="false" outlineLevel="0" collapsed="false">
      <c r="A1361" s="3" t="n">
        <v>1360</v>
      </c>
      <c r="B1361" s="4" t="str">
        <f aca="false">IF(C1361=G1361,"OK",IF(C1361="","","NOK"))</f>
        <v/>
      </c>
      <c r="C1361" s="17"/>
      <c r="D1361" s="18" t="n">
        <v>280</v>
      </c>
      <c r="E1361" s="7" t="s">
        <v>1262</v>
      </c>
      <c r="G1361" s="9" t="s">
        <v>6</v>
      </c>
    </row>
    <row r="1362" customFormat="false" ht="15" hidden="false" customHeight="false" outlineLevel="0" collapsed="false">
      <c r="A1362" s="3" t="n">
        <v>1361</v>
      </c>
      <c r="F1362" s="8" t="s">
        <v>1263</v>
      </c>
    </row>
    <row r="1363" customFormat="false" ht="15" hidden="false" customHeight="false" outlineLevel="0" collapsed="false">
      <c r="A1363" s="3" t="n">
        <v>1362</v>
      </c>
      <c r="F1363" s="8" t="s">
        <v>1264</v>
      </c>
    </row>
    <row r="1364" customFormat="false" ht="15" hidden="false" customHeight="false" outlineLevel="0" collapsed="false">
      <c r="A1364" s="3" t="n">
        <v>1363</v>
      </c>
      <c r="F1364" s="8" t="s">
        <v>1265</v>
      </c>
    </row>
    <row r="1365" customFormat="false" ht="15" hidden="false" customHeight="false" outlineLevel="0" collapsed="false">
      <c r="A1365" s="3" t="n">
        <v>1364</v>
      </c>
      <c r="F1365" s="8" t="s">
        <v>1266</v>
      </c>
    </row>
    <row r="1366" customFormat="false" ht="15" hidden="false" customHeight="false" outlineLevel="0" collapsed="false">
      <c r="A1366" s="3" t="n">
        <v>1365</v>
      </c>
      <c r="B1366" s="4" t="str">
        <f aca="false">IF(C1366=G1366,"OK",IF(C1366="","","NOK"))</f>
        <v/>
      </c>
      <c r="C1366" s="17"/>
      <c r="D1366" s="18" t="n">
        <v>281</v>
      </c>
      <c r="E1366" s="7" t="s">
        <v>1267</v>
      </c>
      <c r="G1366" s="9" t="s">
        <v>35</v>
      </c>
    </row>
    <row r="1367" customFormat="false" ht="15" hidden="false" customHeight="false" outlineLevel="0" collapsed="false">
      <c r="A1367" s="3" t="n">
        <v>1366</v>
      </c>
      <c r="F1367" s="8" t="s">
        <v>200</v>
      </c>
    </row>
    <row r="1368" customFormat="false" ht="15" hidden="false" customHeight="false" outlineLevel="0" collapsed="false">
      <c r="A1368" s="3" t="n">
        <v>1367</v>
      </c>
      <c r="F1368" s="8" t="s">
        <v>621</v>
      </c>
    </row>
    <row r="1369" customFormat="false" ht="15" hidden="false" customHeight="false" outlineLevel="0" collapsed="false">
      <c r="A1369" s="3" t="n">
        <v>1368</v>
      </c>
      <c r="F1369" s="8" t="s">
        <v>202</v>
      </c>
    </row>
    <row r="1370" customFormat="false" ht="15" hidden="false" customHeight="false" outlineLevel="0" collapsed="false">
      <c r="A1370" s="3" t="n">
        <v>1369</v>
      </c>
      <c r="F1370" s="8" t="s">
        <v>750</v>
      </c>
    </row>
    <row r="1371" customFormat="false" ht="15" hidden="false" customHeight="false" outlineLevel="0" collapsed="false">
      <c r="A1371" s="3" t="n">
        <v>1370</v>
      </c>
      <c r="B1371" s="4" t="str">
        <f aca="false">IF(C1371=G1371,"OK",IF(C1371="","","NOK"))</f>
        <v/>
      </c>
      <c r="C1371" s="17"/>
      <c r="D1371" s="18" t="n">
        <v>282</v>
      </c>
      <c r="E1371" s="7" t="s">
        <v>1268</v>
      </c>
      <c r="G1371" s="9" t="s">
        <v>6</v>
      </c>
    </row>
    <row r="1372" customFormat="false" ht="15" hidden="false" customHeight="false" outlineLevel="0" collapsed="false">
      <c r="A1372" s="3" t="n">
        <v>1371</v>
      </c>
      <c r="F1372" s="8" t="s">
        <v>1269</v>
      </c>
    </row>
    <row r="1373" customFormat="false" ht="15" hidden="false" customHeight="false" outlineLevel="0" collapsed="false">
      <c r="A1373" s="3" t="n">
        <v>1372</v>
      </c>
      <c r="F1373" s="8" t="s">
        <v>1270</v>
      </c>
    </row>
    <row r="1374" customFormat="false" ht="15" hidden="false" customHeight="false" outlineLevel="0" collapsed="false">
      <c r="A1374" s="3" t="n">
        <v>1373</v>
      </c>
      <c r="F1374" s="8" t="s">
        <v>1271</v>
      </c>
    </row>
    <row r="1375" customFormat="false" ht="15" hidden="false" customHeight="false" outlineLevel="0" collapsed="false">
      <c r="A1375" s="3" t="n">
        <v>1374</v>
      </c>
      <c r="F1375" s="8" t="s">
        <v>1272</v>
      </c>
    </row>
    <row r="1376" customFormat="false" ht="15" hidden="false" customHeight="false" outlineLevel="0" collapsed="false">
      <c r="A1376" s="3" t="n">
        <v>1375</v>
      </c>
      <c r="B1376" s="4" t="str">
        <f aca="false">IF(C1376=G1376,"OK",IF(C1376="","","NOK"))</f>
        <v/>
      </c>
      <c r="C1376" s="17"/>
      <c r="D1376" s="18" t="n">
        <v>283</v>
      </c>
      <c r="E1376" s="7" t="s">
        <v>1273</v>
      </c>
      <c r="G1376" s="9" t="s">
        <v>6</v>
      </c>
    </row>
    <row r="1377" customFormat="false" ht="15" hidden="false" customHeight="false" outlineLevel="0" collapsed="false">
      <c r="A1377" s="3" t="n">
        <v>1376</v>
      </c>
      <c r="F1377" s="8" t="s">
        <v>1274</v>
      </c>
    </row>
    <row r="1378" customFormat="false" ht="15" hidden="false" customHeight="false" outlineLevel="0" collapsed="false">
      <c r="A1378" s="3" t="n">
        <v>1377</v>
      </c>
      <c r="F1378" s="8" t="s">
        <v>1275</v>
      </c>
    </row>
    <row r="1379" customFormat="false" ht="15" hidden="false" customHeight="false" outlineLevel="0" collapsed="false">
      <c r="A1379" s="3" t="n">
        <v>1378</v>
      </c>
      <c r="F1379" s="8" t="s">
        <v>1136</v>
      </c>
    </row>
    <row r="1380" customFormat="false" ht="15" hidden="false" customHeight="false" outlineLevel="0" collapsed="false">
      <c r="A1380" s="3" t="n">
        <v>1379</v>
      </c>
      <c r="F1380" s="8" t="s">
        <v>1276</v>
      </c>
    </row>
    <row r="1381" customFormat="false" ht="15" hidden="false" customHeight="false" outlineLevel="0" collapsed="false">
      <c r="A1381" s="3" t="n">
        <v>1380</v>
      </c>
      <c r="B1381" s="4" t="str">
        <f aca="false">IF(C1381=G1381,"OK",IF(C1381="","","NOK"))</f>
        <v/>
      </c>
      <c r="C1381" s="17"/>
      <c r="D1381" s="18" t="n">
        <v>284</v>
      </c>
      <c r="E1381" s="7" t="s">
        <v>1277</v>
      </c>
      <c r="G1381" s="9" t="s">
        <v>35</v>
      </c>
    </row>
    <row r="1382" customFormat="false" ht="15" hidden="false" customHeight="false" outlineLevel="0" collapsed="false">
      <c r="A1382" s="3" t="n">
        <v>1381</v>
      </c>
      <c r="F1382" s="8" t="s">
        <v>830</v>
      </c>
    </row>
    <row r="1383" customFormat="false" ht="15" hidden="false" customHeight="false" outlineLevel="0" collapsed="false">
      <c r="A1383" s="3" t="n">
        <v>1382</v>
      </c>
      <c r="F1383" s="8" t="s">
        <v>56</v>
      </c>
    </row>
    <row r="1384" customFormat="false" ht="15" hidden="false" customHeight="false" outlineLevel="0" collapsed="false">
      <c r="A1384" s="3" t="n">
        <v>1383</v>
      </c>
      <c r="F1384" s="8" t="s">
        <v>21</v>
      </c>
    </row>
    <row r="1385" customFormat="false" ht="15" hidden="false" customHeight="false" outlineLevel="0" collapsed="false">
      <c r="A1385" s="3" t="n">
        <v>1384</v>
      </c>
      <c r="F1385" s="8" t="s">
        <v>22</v>
      </c>
    </row>
    <row r="1386" customFormat="false" ht="15" hidden="false" customHeight="false" outlineLevel="0" collapsed="false">
      <c r="A1386" s="3" t="n">
        <v>1385</v>
      </c>
      <c r="B1386" s="4" t="str">
        <f aca="false">IF(C1386=G1386,"OK",IF(C1386="","","NOK"))</f>
        <v/>
      </c>
      <c r="C1386" s="17"/>
      <c r="D1386" s="18" t="n">
        <v>285</v>
      </c>
      <c r="E1386" s="7" t="s">
        <v>1278</v>
      </c>
      <c r="G1386" s="9" t="s">
        <v>29</v>
      </c>
    </row>
    <row r="1387" customFormat="false" ht="15" hidden="false" customHeight="false" outlineLevel="0" collapsed="false">
      <c r="A1387" s="3" t="n">
        <v>1386</v>
      </c>
      <c r="F1387" s="8" t="s">
        <v>30</v>
      </c>
    </row>
    <row r="1388" customFormat="false" ht="15" hidden="false" customHeight="false" outlineLevel="0" collapsed="false">
      <c r="A1388" s="3" t="n">
        <v>1387</v>
      </c>
      <c r="F1388" s="8" t="s">
        <v>31</v>
      </c>
    </row>
    <row r="1389" customFormat="false" ht="15" hidden="false" customHeight="false" outlineLevel="0" collapsed="false">
      <c r="A1389" s="3" t="n">
        <v>1388</v>
      </c>
      <c r="F1389" s="8" t="s">
        <v>32</v>
      </c>
    </row>
    <row r="1390" customFormat="false" ht="15" hidden="false" customHeight="false" outlineLevel="0" collapsed="false">
      <c r="A1390" s="3" t="n">
        <v>1389</v>
      </c>
      <c r="F1390" s="8" t="s">
        <v>33</v>
      </c>
    </row>
    <row r="1391" customFormat="false" ht="15" hidden="false" customHeight="false" outlineLevel="0" collapsed="false">
      <c r="A1391" s="3" t="n">
        <v>1390</v>
      </c>
      <c r="B1391" s="4" t="str">
        <f aca="false">IF(C1391=G1391,"OK",IF(C1391="","","NOK"))</f>
        <v/>
      </c>
      <c r="C1391" s="17"/>
      <c r="D1391" s="18" t="n">
        <v>286</v>
      </c>
      <c r="E1391" s="7" t="s">
        <v>5</v>
      </c>
      <c r="G1391" s="9" t="s">
        <v>6</v>
      </c>
    </row>
    <row r="1392" customFormat="false" ht="15" hidden="false" customHeight="false" outlineLevel="0" collapsed="false">
      <c r="A1392" s="3" t="n">
        <v>1391</v>
      </c>
      <c r="F1392" s="8" t="s">
        <v>7</v>
      </c>
    </row>
    <row r="1393" customFormat="false" ht="15" hidden="false" customHeight="false" outlineLevel="0" collapsed="false">
      <c r="A1393" s="3" t="n">
        <v>1392</v>
      </c>
      <c r="F1393" s="8" t="s">
        <v>8</v>
      </c>
    </row>
    <row r="1394" customFormat="false" ht="15" hidden="false" customHeight="false" outlineLevel="0" collapsed="false">
      <c r="A1394" s="3" t="n">
        <v>1393</v>
      </c>
      <c r="F1394" s="8" t="s">
        <v>9</v>
      </c>
    </row>
    <row r="1395" customFormat="false" ht="15" hidden="false" customHeight="false" outlineLevel="0" collapsed="false">
      <c r="A1395" s="3" t="n">
        <v>1394</v>
      </c>
      <c r="F1395" s="8" t="s">
        <v>10</v>
      </c>
    </row>
    <row r="1396" customFormat="false" ht="15" hidden="false" customHeight="false" outlineLevel="0" collapsed="false">
      <c r="A1396" s="3" t="n">
        <v>1395</v>
      </c>
      <c r="B1396" s="4" t="str">
        <f aca="false">IF(C1396=G1396,"OK",IF(C1396="","","NOK"))</f>
        <v/>
      </c>
      <c r="C1396" s="17"/>
      <c r="D1396" s="18" t="n">
        <v>287</v>
      </c>
      <c r="E1396" s="7" t="s">
        <v>1279</v>
      </c>
      <c r="G1396" s="9" t="s">
        <v>13</v>
      </c>
    </row>
    <row r="1397" customFormat="false" ht="15" hidden="false" customHeight="false" outlineLevel="0" collapsed="false">
      <c r="A1397" s="3" t="n">
        <v>1396</v>
      </c>
      <c r="F1397" s="8" t="s">
        <v>1280</v>
      </c>
    </row>
    <row r="1398" customFormat="false" ht="15" hidden="false" customHeight="false" outlineLevel="0" collapsed="false">
      <c r="A1398" s="3" t="n">
        <v>1397</v>
      </c>
      <c r="F1398" s="8" t="s">
        <v>1281</v>
      </c>
    </row>
    <row r="1399" customFormat="false" ht="15" hidden="false" customHeight="false" outlineLevel="0" collapsed="false">
      <c r="A1399" s="3" t="n">
        <v>1398</v>
      </c>
      <c r="F1399" s="8" t="s">
        <v>1282</v>
      </c>
    </row>
    <row r="1400" customFormat="false" ht="15" hidden="false" customHeight="false" outlineLevel="0" collapsed="false">
      <c r="A1400" s="3" t="n">
        <v>1399</v>
      </c>
      <c r="F1400" s="8" t="s">
        <v>1283</v>
      </c>
    </row>
    <row r="1401" customFormat="false" ht="15" hidden="false" customHeight="false" outlineLevel="0" collapsed="false">
      <c r="A1401" s="3" t="n">
        <v>1400</v>
      </c>
      <c r="B1401" s="4" t="str">
        <f aca="false">IF(C1401=G1401,"OK",IF(C1401="","","NOK"))</f>
        <v/>
      </c>
      <c r="C1401" s="17"/>
      <c r="D1401" s="18" t="n">
        <v>288</v>
      </c>
      <c r="E1401" s="7" t="s">
        <v>1284</v>
      </c>
      <c r="G1401" s="9" t="s">
        <v>29</v>
      </c>
    </row>
    <row r="1402" customFormat="false" ht="15" hidden="false" customHeight="false" outlineLevel="0" collapsed="false">
      <c r="A1402" s="3" t="n">
        <v>1401</v>
      </c>
      <c r="F1402" s="8" t="s">
        <v>46</v>
      </c>
    </row>
    <row r="1403" customFormat="false" ht="15" hidden="false" customHeight="false" outlineLevel="0" collapsed="false">
      <c r="A1403" s="3" t="n">
        <v>1402</v>
      </c>
      <c r="F1403" s="8" t="s">
        <v>47</v>
      </c>
    </row>
    <row r="1404" customFormat="false" ht="15" hidden="false" customHeight="false" outlineLevel="0" collapsed="false">
      <c r="A1404" s="3" t="n">
        <v>1403</v>
      </c>
      <c r="F1404" s="8" t="s">
        <v>1285</v>
      </c>
    </row>
    <row r="1405" customFormat="false" ht="15" hidden="false" customHeight="false" outlineLevel="0" collapsed="false">
      <c r="A1405" s="3" t="n">
        <v>1404</v>
      </c>
      <c r="F1405" s="8" t="s">
        <v>1286</v>
      </c>
    </row>
    <row r="1406" customFormat="false" ht="15" hidden="false" customHeight="false" outlineLevel="0" collapsed="false">
      <c r="A1406" s="3" t="n">
        <v>1405</v>
      </c>
      <c r="B1406" s="4" t="str">
        <f aca="false">IF(C1406=G1406,"OK",IF(C1406="","","NOK"))</f>
        <v/>
      </c>
      <c r="C1406" s="17"/>
      <c r="D1406" s="18" t="n">
        <v>289</v>
      </c>
      <c r="E1406" s="7" t="s">
        <v>1287</v>
      </c>
      <c r="G1406" s="9" t="s">
        <v>6</v>
      </c>
    </row>
    <row r="1407" customFormat="false" ht="15" hidden="false" customHeight="false" outlineLevel="0" collapsed="false">
      <c r="A1407" s="3" t="n">
        <v>1406</v>
      </c>
      <c r="F1407" s="8" t="s">
        <v>1288</v>
      </c>
    </row>
    <row r="1408" customFormat="false" ht="15" hidden="false" customHeight="false" outlineLevel="0" collapsed="false">
      <c r="A1408" s="3" t="n">
        <v>1407</v>
      </c>
      <c r="F1408" s="8" t="s">
        <v>1289</v>
      </c>
    </row>
    <row r="1409" customFormat="false" ht="15" hidden="false" customHeight="false" outlineLevel="0" collapsed="false">
      <c r="A1409" s="3" t="n">
        <v>1408</v>
      </c>
      <c r="F1409" s="8" t="s">
        <v>1290</v>
      </c>
    </row>
    <row r="1410" customFormat="false" ht="15" hidden="false" customHeight="false" outlineLevel="0" collapsed="false">
      <c r="A1410" s="3" t="n">
        <v>1409</v>
      </c>
      <c r="F1410" s="8" t="s">
        <v>1291</v>
      </c>
    </row>
    <row r="1411" customFormat="false" ht="15" hidden="false" customHeight="false" outlineLevel="0" collapsed="false">
      <c r="A1411" s="3" t="n">
        <v>1410</v>
      </c>
      <c r="B1411" s="4" t="str">
        <f aca="false">IF(C1411=G1411,"OK",IF(C1411="","","NOK"))</f>
        <v/>
      </c>
      <c r="C1411" s="17"/>
      <c r="D1411" s="18" t="n">
        <v>290</v>
      </c>
      <c r="E1411" s="7" t="s">
        <v>1292</v>
      </c>
      <c r="G1411" s="9" t="s">
        <v>35</v>
      </c>
    </row>
    <row r="1412" customFormat="false" ht="15" hidden="false" customHeight="false" outlineLevel="0" collapsed="false">
      <c r="A1412" s="3" t="n">
        <v>1411</v>
      </c>
      <c r="F1412" s="8" t="s">
        <v>60</v>
      </c>
    </row>
    <row r="1413" customFormat="false" ht="15" hidden="false" customHeight="false" outlineLevel="0" collapsed="false">
      <c r="A1413" s="3" t="n">
        <v>1412</v>
      </c>
      <c r="F1413" s="8" t="s">
        <v>61</v>
      </c>
    </row>
    <row r="1414" customFormat="false" ht="15" hidden="false" customHeight="false" outlineLevel="0" collapsed="false">
      <c r="A1414" s="3" t="n">
        <v>1413</v>
      </c>
      <c r="F1414" s="8" t="s">
        <v>1293</v>
      </c>
    </row>
    <row r="1415" customFormat="false" ht="15" hidden="false" customHeight="false" outlineLevel="0" collapsed="false">
      <c r="A1415" s="3" t="n">
        <v>1414</v>
      </c>
      <c r="F1415" s="8" t="s">
        <v>63</v>
      </c>
    </row>
    <row r="1416" customFormat="false" ht="15" hidden="false" customHeight="false" outlineLevel="0" collapsed="false">
      <c r="A1416" s="3" t="n">
        <v>1415</v>
      </c>
      <c r="B1416" s="4" t="str">
        <f aca="false">IF(C1416=G1416,"OK",IF(C1416="","","NOK"))</f>
        <v/>
      </c>
      <c r="C1416" s="17"/>
      <c r="D1416" s="18" t="n">
        <v>291</v>
      </c>
      <c r="E1416" s="7" t="s">
        <v>1294</v>
      </c>
      <c r="G1416" s="9" t="s">
        <v>29</v>
      </c>
    </row>
    <row r="1417" customFormat="false" ht="15" hidden="false" customHeight="false" outlineLevel="0" collapsed="false">
      <c r="A1417" s="3" t="n">
        <v>1416</v>
      </c>
      <c r="F1417" s="8" t="s">
        <v>41</v>
      </c>
    </row>
    <row r="1418" customFormat="false" ht="15" hidden="false" customHeight="false" outlineLevel="0" collapsed="false">
      <c r="A1418" s="3" t="n">
        <v>1417</v>
      </c>
      <c r="F1418" s="8" t="s">
        <v>42</v>
      </c>
    </row>
    <row r="1419" customFormat="false" ht="15" hidden="false" customHeight="false" outlineLevel="0" collapsed="false">
      <c r="A1419" s="3" t="n">
        <v>1418</v>
      </c>
      <c r="F1419" s="8" t="s">
        <v>43</v>
      </c>
    </row>
    <row r="1420" customFormat="false" ht="15" hidden="false" customHeight="false" outlineLevel="0" collapsed="false">
      <c r="A1420" s="3" t="n">
        <v>1419</v>
      </c>
      <c r="F1420" s="8" t="s">
        <v>44</v>
      </c>
    </row>
    <row r="1421" customFormat="false" ht="15" hidden="false" customHeight="false" outlineLevel="0" collapsed="false">
      <c r="A1421" s="3" t="n">
        <v>1420</v>
      </c>
      <c r="B1421" s="4" t="str">
        <f aca="false">IF(C1421=G1421,"OK",IF(C1421="","","NOK"))</f>
        <v/>
      </c>
      <c r="C1421" s="17"/>
      <c r="D1421" s="18" t="n">
        <v>292</v>
      </c>
      <c r="E1421" s="7" t="s">
        <v>1295</v>
      </c>
      <c r="G1421" s="9" t="s">
        <v>35</v>
      </c>
    </row>
    <row r="1422" customFormat="false" ht="15" hidden="false" customHeight="false" outlineLevel="0" collapsed="false">
      <c r="A1422" s="3" t="n">
        <v>1421</v>
      </c>
      <c r="F1422" s="8" t="s">
        <v>1296</v>
      </c>
    </row>
    <row r="1423" customFormat="false" ht="15" hidden="false" customHeight="false" outlineLevel="0" collapsed="false">
      <c r="A1423" s="3" t="n">
        <v>1422</v>
      </c>
      <c r="F1423" s="8" t="s">
        <v>1297</v>
      </c>
    </row>
    <row r="1424" customFormat="false" ht="15" hidden="false" customHeight="false" outlineLevel="0" collapsed="false">
      <c r="A1424" s="3" t="n">
        <v>1423</v>
      </c>
      <c r="F1424" s="8" t="s">
        <v>1298</v>
      </c>
    </row>
    <row r="1425" customFormat="false" ht="15" hidden="false" customHeight="false" outlineLevel="0" collapsed="false">
      <c r="A1425" s="3" t="n">
        <v>1424</v>
      </c>
      <c r="F1425" s="8" t="s">
        <v>1299</v>
      </c>
    </row>
    <row r="1426" customFormat="false" ht="15" hidden="false" customHeight="false" outlineLevel="0" collapsed="false">
      <c r="A1426" s="3" t="n">
        <v>1425</v>
      </c>
      <c r="B1426" s="4" t="str">
        <f aca="false">IF(C1426=G1426,"OK",IF(C1426="","","NOK"))</f>
        <v/>
      </c>
      <c r="C1426" s="17"/>
      <c r="D1426" s="18" t="n">
        <v>293</v>
      </c>
      <c r="E1426" s="7" t="s">
        <v>1300</v>
      </c>
      <c r="G1426" s="9" t="s">
        <v>35</v>
      </c>
    </row>
    <row r="1427" customFormat="false" ht="15" hidden="false" customHeight="false" outlineLevel="0" collapsed="false">
      <c r="A1427" s="3" t="n">
        <v>1426</v>
      </c>
      <c r="F1427" s="8" t="s">
        <v>1301</v>
      </c>
    </row>
    <row r="1428" customFormat="false" ht="15" hidden="false" customHeight="false" outlineLevel="0" collapsed="false">
      <c r="A1428" s="3" t="n">
        <v>1427</v>
      </c>
      <c r="F1428" s="8" t="s">
        <v>1302</v>
      </c>
    </row>
    <row r="1429" customFormat="false" ht="15" hidden="false" customHeight="false" outlineLevel="0" collapsed="false">
      <c r="A1429" s="3" t="n">
        <v>1428</v>
      </c>
      <c r="F1429" s="8" t="s">
        <v>1303</v>
      </c>
    </row>
    <row r="1430" customFormat="false" ht="15" hidden="false" customHeight="false" outlineLevel="0" collapsed="false">
      <c r="A1430" s="3" t="n">
        <v>1429</v>
      </c>
      <c r="F1430" s="8" t="s">
        <v>1304</v>
      </c>
    </row>
    <row r="1431" customFormat="false" ht="15" hidden="false" customHeight="false" outlineLevel="0" collapsed="false">
      <c r="A1431" s="3" t="n">
        <v>1430</v>
      </c>
      <c r="B1431" s="4" t="str">
        <f aca="false">IF(C1431=G1431,"OK",IF(C1431="","","NOK"))</f>
        <v/>
      </c>
      <c r="C1431" s="17"/>
      <c r="D1431" s="18" t="n">
        <v>294</v>
      </c>
      <c r="F1431" s="8" t="s">
        <v>1305</v>
      </c>
      <c r="G1431" s="9" t="s">
        <v>13</v>
      </c>
    </row>
    <row r="1432" customFormat="false" ht="15" hidden="false" customHeight="false" outlineLevel="0" collapsed="false">
      <c r="A1432" s="3" t="n">
        <v>1431</v>
      </c>
      <c r="F1432" s="8" t="s">
        <v>1306</v>
      </c>
    </row>
    <row r="1433" customFormat="false" ht="15" hidden="false" customHeight="false" outlineLevel="0" collapsed="false">
      <c r="A1433" s="3" t="n">
        <v>1432</v>
      </c>
      <c r="F1433" s="8" t="s">
        <v>1307</v>
      </c>
    </row>
    <row r="1434" customFormat="false" ht="15" hidden="false" customHeight="false" outlineLevel="0" collapsed="false">
      <c r="A1434" s="3" t="n">
        <v>1433</v>
      </c>
      <c r="F1434" s="8" t="s">
        <v>1308</v>
      </c>
    </row>
    <row r="1435" customFormat="false" ht="15" hidden="false" customHeight="false" outlineLevel="0" collapsed="false">
      <c r="A1435" s="3" t="n">
        <v>1434</v>
      </c>
      <c r="B1435" s="4" t="str">
        <f aca="false">IF(C1435=G1435,"OK",IF(C1435="","","NOK"))</f>
        <v/>
      </c>
      <c r="C1435" s="17"/>
      <c r="D1435" s="18" t="n">
        <v>295</v>
      </c>
      <c r="E1435" s="7" t="s">
        <v>1309</v>
      </c>
      <c r="G1435" s="9" t="s">
        <v>29</v>
      </c>
    </row>
    <row r="1436" customFormat="false" ht="15" hidden="false" customHeight="false" outlineLevel="0" collapsed="false">
      <c r="A1436" s="3" t="n">
        <v>1435</v>
      </c>
      <c r="F1436" s="8" t="s">
        <v>1310</v>
      </c>
    </row>
    <row r="1437" customFormat="false" ht="15" hidden="false" customHeight="false" outlineLevel="0" collapsed="false">
      <c r="A1437" s="3" t="n">
        <v>1436</v>
      </c>
      <c r="F1437" s="8" t="s">
        <v>1311</v>
      </c>
    </row>
    <row r="1438" customFormat="false" ht="15" hidden="false" customHeight="false" outlineLevel="0" collapsed="false">
      <c r="A1438" s="3" t="n">
        <v>1437</v>
      </c>
      <c r="F1438" s="8" t="s">
        <v>1312</v>
      </c>
    </row>
    <row r="1439" customFormat="false" ht="15" hidden="false" customHeight="false" outlineLevel="0" collapsed="false">
      <c r="A1439" s="3" t="n">
        <v>1438</v>
      </c>
      <c r="F1439" s="8" t="s">
        <v>1313</v>
      </c>
    </row>
    <row r="1440" customFormat="false" ht="15" hidden="false" customHeight="false" outlineLevel="0" collapsed="false">
      <c r="A1440" s="3" t="n">
        <v>1439</v>
      </c>
      <c r="B1440" s="4" t="str">
        <f aca="false">IF(C1440=G1440,"OK",IF(C1440="","","NOK"))</f>
        <v/>
      </c>
      <c r="C1440" s="17"/>
      <c r="D1440" s="18" t="n">
        <v>296</v>
      </c>
      <c r="E1440" s="7" t="s">
        <v>1314</v>
      </c>
      <c r="G1440" s="9" t="s">
        <v>6</v>
      </c>
    </row>
    <row r="1441" customFormat="false" ht="15" hidden="false" customHeight="false" outlineLevel="0" collapsed="false">
      <c r="A1441" s="3" t="n">
        <v>1440</v>
      </c>
      <c r="F1441" s="8" t="s">
        <v>1315</v>
      </c>
    </row>
    <row r="1442" customFormat="false" ht="15" hidden="false" customHeight="false" outlineLevel="0" collapsed="false">
      <c r="A1442" s="3" t="n">
        <v>1441</v>
      </c>
      <c r="F1442" s="8" t="s">
        <v>1316</v>
      </c>
    </row>
    <row r="1443" customFormat="false" ht="15" hidden="false" customHeight="false" outlineLevel="0" collapsed="false">
      <c r="A1443" s="3" t="n">
        <v>1442</v>
      </c>
      <c r="F1443" s="8" t="s">
        <v>1317</v>
      </c>
    </row>
    <row r="1444" customFormat="false" ht="15" hidden="false" customHeight="false" outlineLevel="0" collapsed="false">
      <c r="A1444" s="3" t="n">
        <v>1443</v>
      </c>
      <c r="F1444" s="8" t="s">
        <v>1318</v>
      </c>
    </row>
    <row r="1445" customFormat="false" ht="15" hidden="false" customHeight="false" outlineLevel="0" collapsed="false">
      <c r="A1445" s="3" t="n">
        <v>1444</v>
      </c>
      <c r="B1445" s="4" t="str">
        <f aca="false">IF(C1445=G1445,"OK",IF(C1445="","","NOK"))</f>
        <v/>
      </c>
      <c r="C1445" s="17"/>
      <c r="D1445" s="18" t="n">
        <v>297</v>
      </c>
      <c r="E1445" s="7" t="s">
        <v>1319</v>
      </c>
      <c r="G1445" s="9" t="s">
        <v>29</v>
      </c>
    </row>
    <row r="1446" customFormat="false" ht="15" hidden="false" customHeight="false" outlineLevel="0" collapsed="false">
      <c r="A1446" s="3" t="n">
        <v>1445</v>
      </c>
      <c r="F1446" s="8" t="s">
        <v>1320</v>
      </c>
    </row>
    <row r="1447" customFormat="false" ht="15" hidden="false" customHeight="false" outlineLevel="0" collapsed="false">
      <c r="A1447" s="3" t="n">
        <v>1446</v>
      </c>
      <c r="F1447" s="8" t="s">
        <v>1321</v>
      </c>
    </row>
    <row r="1448" customFormat="false" ht="15" hidden="false" customHeight="false" outlineLevel="0" collapsed="false">
      <c r="A1448" s="3" t="n">
        <v>1447</v>
      </c>
      <c r="F1448" s="8" t="s">
        <v>1322</v>
      </c>
    </row>
    <row r="1449" customFormat="false" ht="15" hidden="false" customHeight="false" outlineLevel="0" collapsed="false">
      <c r="A1449" s="3" t="n">
        <v>1448</v>
      </c>
      <c r="F1449" s="8" t="s">
        <v>1323</v>
      </c>
    </row>
    <row r="1450" customFormat="false" ht="15" hidden="false" customHeight="false" outlineLevel="0" collapsed="false">
      <c r="A1450" s="3" t="n">
        <v>1449</v>
      </c>
      <c r="B1450" s="4" t="str">
        <f aca="false">IF(C1450=G1450,"OK",IF(C1450="","","NOK"))</f>
        <v/>
      </c>
      <c r="C1450" s="17"/>
      <c r="D1450" s="18" t="n">
        <v>298</v>
      </c>
      <c r="E1450" s="7" t="s">
        <v>1324</v>
      </c>
      <c r="G1450" s="9" t="s">
        <v>13</v>
      </c>
    </row>
    <row r="1451" customFormat="false" ht="15" hidden="false" customHeight="false" outlineLevel="0" collapsed="false">
      <c r="A1451" s="3" t="n">
        <v>1450</v>
      </c>
      <c r="F1451" s="8" t="s">
        <v>1325</v>
      </c>
    </row>
    <row r="1452" customFormat="false" ht="15" hidden="false" customHeight="false" outlineLevel="0" collapsed="false">
      <c r="A1452" s="3" t="n">
        <v>1451</v>
      </c>
      <c r="F1452" s="8" t="s">
        <v>1326</v>
      </c>
    </row>
    <row r="1453" customFormat="false" ht="15" hidden="false" customHeight="false" outlineLevel="0" collapsed="false">
      <c r="A1453" s="3" t="n">
        <v>1452</v>
      </c>
      <c r="F1453" s="8" t="s">
        <v>1327</v>
      </c>
    </row>
    <row r="1454" customFormat="false" ht="15" hidden="false" customHeight="false" outlineLevel="0" collapsed="false">
      <c r="A1454" s="3" t="n">
        <v>1453</v>
      </c>
      <c r="F1454" s="8" t="s">
        <v>1328</v>
      </c>
    </row>
    <row r="1455" customFormat="false" ht="15" hidden="false" customHeight="false" outlineLevel="0" collapsed="false">
      <c r="A1455" s="3" t="n">
        <v>1454</v>
      </c>
      <c r="B1455" s="4" t="str">
        <f aca="false">IF(C1455=G1455,"OK",IF(C1455="","","NOK"))</f>
        <v/>
      </c>
      <c r="C1455" s="17"/>
      <c r="D1455" s="18" t="n">
        <v>299</v>
      </c>
      <c r="E1455" s="7" t="s">
        <v>1329</v>
      </c>
      <c r="G1455" s="9" t="s">
        <v>35</v>
      </c>
    </row>
    <row r="1456" customFormat="false" ht="15" hidden="false" customHeight="false" outlineLevel="0" collapsed="false">
      <c r="A1456" s="3" t="n">
        <v>1455</v>
      </c>
      <c r="F1456" s="8" t="s">
        <v>1330</v>
      </c>
    </row>
    <row r="1457" customFormat="false" ht="15" hidden="false" customHeight="false" outlineLevel="0" collapsed="false">
      <c r="A1457" s="3" t="n">
        <v>1456</v>
      </c>
      <c r="F1457" s="8" t="s">
        <v>1331</v>
      </c>
    </row>
    <row r="1458" customFormat="false" ht="15" hidden="false" customHeight="false" outlineLevel="0" collapsed="false">
      <c r="A1458" s="3" t="n">
        <v>1457</v>
      </c>
      <c r="F1458" s="8" t="s">
        <v>1332</v>
      </c>
    </row>
    <row r="1459" customFormat="false" ht="15" hidden="false" customHeight="false" outlineLevel="0" collapsed="false">
      <c r="A1459" s="3" t="n">
        <v>1458</v>
      </c>
      <c r="F1459" s="8" t="s">
        <v>1333</v>
      </c>
    </row>
    <row r="1460" customFormat="false" ht="15" hidden="false" customHeight="false" outlineLevel="0" collapsed="false">
      <c r="A1460" s="3" t="n">
        <v>1459</v>
      </c>
      <c r="B1460" s="4" t="str">
        <f aca="false">IF(C1460=G1460,"OK",IF(C1460="","","NOK"))</f>
        <v/>
      </c>
      <c r="C1460" s="17"/>
      <c r="D1460" s="18" t="n">
        <v>300</v>
      </c>
      <c r="F1460" s="8" t="s">
        <v>1334</v>
      </c>
      <c r="G1460" s="9" t="s">
        <v>29</v>
      </c>
    </row>
    <row r="1461" customFormat="false" ht="15" hidden="false" customHeight="false" outlineLevel="0" collapsed="false">
      <c r="A1461" s="3" t="n">
        <v>1460</v>
      </c>
      <c r="F1461" s="8" t="s">
        <v>1335</v>
      </c>
    </row>
    <row r="1462" customFormat="false" ht="15" hidden="false" customHeight="false" outlineLevel="0" collapsed="false">
      <c r="A1462" s="3" t="n">
        <v>1461</v>
      </c>
      <c r="F1462" s="8" t="s">
        <v>1336</v>
      </c>
    </row>
    <row r="1463" customFormat="false" ht="15" hidden="false" customHeight="false" outlineLevel="0" collapsed="false">
      <c r="A1463" s="3" t="n">
        <v>1462</v>
      </c>
      <c r="F1463" s="8" t="s">
        <v>1337</v>
      </c>
    </row>
    <row r="1464" customFormat="false" ht="15" hidden="false" customHeight="false" outlineLevel="0" collapsed="false">
      <c r="A1464" s="3" t="n">
        <v>1463</v>
      </c>
      <c r="B1464" s="4" t="str">
        <f aca="false">IF(C1464=G1464,"OK",IF(C1464="","","NOK"))</f>
        <v/>
      </c>
      <c r="C1464" s="17"/>
      <c r="D1464" s="18" t="n">
        <v>301</v>
      </c>
      <c r="E1464" s="7" t="s">
        <v>1338</v>
      </c>
      <c r="G1464" s="9" t="s">
        <v>6</v>
      </c>
    </row>
    <row r="1465" customFormat="false" ht="15" hidden="false" customHeight="false" outlineLevel="0" collapsed="false">
      <c r="A1465" s="3" t="n">
        <v>1464</v>
      </c>
      <c r="F1465" s="8" t="s">
        <v>1339</v>
      </c>
    </row>
    <row r="1466" customFormat="false" ht="15" hidden="false" customHeight="false" outlineLevel="0" collapsed="false">
      <c r="A1466" s="3" t="n">
        <v>1465</v>
      </c>
      <c r="F1466" s="8" t="s">
        <v>1340</v>
      </c>
    </row>
    <row r="1467" customFormat="false" ht="15" hidden="false" customHeight="false" outlineLevel="0" collapsed="false">
      <c r="A1467" s="3" t="n">
        <v>1466</v>
      </c>
      <c r="F1467" s="8" t="s">
        <v>1341</v>
      </c>
    </row>
    <row r="1468" customFormat="false" ht="15" hidden="false" customHeight="false" outlineLevel="0" collapsed="false">
      <c r="A1468" s="3" t="n">
        <v>1467</v>
      </c>
      <c r="F1468" s="8" t="s">
        <v>1342</v>
      </c>
    </row>
    <row r="1469" customFormat="false" ht="15" hidden="false" customHeight="false" outlineLevel="0" collapsed="false">
      <c r="A1469" s="3" t="n">
        <v>1468</v>
      </c>
      <c r="B1469" s="4" t="str">
        <f aca="false">IF(C1469=G1469,"OK",IF(C1469="","","NOK"))</f>
        <v/>
      </c>
      <c r="C1469" s="17"/>
      <c r="D1469" s="18" t="n">
        <v>302</v>
      </c>
      <c r="F1469" s="8" t="s">
        <v>1343</v>
      </c>
      <c r="G1469" s="9" t="s">
        <v>29</v>
      </c>
    </row>
    <row r="1470" customFormat="false" ht="15" hidden="false" customHeight="false" outlineLevel="0" collapsed="false">
      <c r="A1470" s="3" t="n">
        <v>1469</v>
      </c>
      <c r="F1470" s="8" t="s">
        <v>1344</v>
      </c>
    </row>
    <row r="1471" customFormat="false" ht="15" hidden="false" customHeight="false" outlineLevel="0" collapsed="false">
      <c r="A1471" s="3" t="n">
        <v>1470</v>
      </c>
      <c r="F1471" s="8" t="s">
        <v>1345</v>
      </c>
    </row>
    <row r="1472" customFormat="false" ht="15" hidden="false" customHeight="false" outlineLevel="0" collapsed="false">
      <c r="A1472" s="3" t="n">
        <v>1471</v>
      </c>
      <c r="F1472" s="8" t="s">
        <v>1346</v>
      </c>
    </row>
    <row r="1473" customFormat="false" ht="15" hidden="false" customHeight="false" outlineLevel="0" collapsed="false">
      <c r="A1473" s="3" t="n">
        <v>1472</v>
      </c>
      <c r="B1473" s="4" t="str">
        <f aca="false">IF(C1473=G1473,"OK",IF(C1473="","","NOK"))</f>
        <v/>
      </c>
      <c r="C1473" s="17"/>
      <c r="D1473" s="18" t="n">
        <v>303</v>
      </c>
      <c r="E1473" s="7" t="s">
        <v>1347</v>
      </c>
      <c r="G1473" s="9" t="s">
        <v>13</v>
      </c>
    </row>
    <row r="1474" customFormat="false" ht="15" hidden="false" customHeight="false" outlineLevel="0" collapsed="false">
      <c r="A1474" s="3" t="n">
        <v>1473</v>
      </c>
      <c r="F1474" s="8" t="s">
        <v>1348</v>
      </c>
    </row>
    <row r="1475" customFormat="false" ht="15" hidden="false" customHeight="false" outlineLevel="0" collapsed="false">
      <c r="A1475" s="3" t="n">
        <v>1474</v>
      </c>
      <c r="F1475" s="8" t="s">
        <v>1349</v>
      </c>
    </row>
    <row r="1476" customFormat="false" ht="15" hidden="false" customHeight="false" outlineLevel="0" collapsed="false">
      <c r="A1476" s="3" t="n">
        <v>1475</v>
      </c>
      <c r="F1476" s="8" t="s">
        <v>1350</v>
      </c>
    </row>
    <row r="1477" customFormat="false" ht="15" hidden="false" customHeight="false" outlineLevel="0" collapsed="false">
      <c r="A1477" s="3" t="n">
        <v>1476</v>
      </c>
      <c r="F1477" s="8" t="s">
        <v>1351</v>
      </c>
    </row>
    <row r="1478" customFormat="false" ht="15" hidden="false" customHeight="false" outlineLevel="0" collapsed="false">
      <c r="A1478" s="3" t="n">
        <v>1477</v>
      </c>
      <c r="B1478" s="4" t="str">
        <f aca="false">IF(C1478=G1478,"OK",IF(C1478="","","NOK"))</f>
        <v/>
      </c>
      <c r="C1478" s="17"/>
      <c r="D1478" s="18" t="n">
        <v>304</v>
      </c>
      <c r="E1478" s="7" t="s">
        <v>1352</v>
      </c>
      <c r="G1478" s="9" t="s">
        <v>35</v>
      </c>
    </row>
    <row r="1479" customFormat="false" ht="15" hidden="false" customHeight="false" outlineLevel="0" collapsed="false">
      <c r="A1479" s="3" t="n">
        <v>1478</v>
      </c>
      <c r="F1479" s="8" t="s">
        <v>436</v>
      </c>
    </row>
    <row r="1480" customFormat="false" ht="15" hidden="false" customHeight="false" outlineLevel="0" collapsed="false">
      <c r="A1480" s="3" t="n">
        <v>1479</v>
      </c>
      <c r="F1480" s="8" t="s">
        <v>1353</v>
      </c>
    </row>
    <row r="1481" customFormat="false" ht="15" hidden="false" customHeight="false" outlineLevel="0" collapsed="false">
      <c r="A1481" s="3" t="n">
        <v>1480</v>
      </c>
      <c r="F1481" s="8" t="s">
        <v>674</v>
      </c>
    </row>
    <row r="1482" customFormat="false" ht="15" hidden="false" customHeight="false" outlineLevel="0" collapsed="false">
      <c r="A1482" s="3" t="n">
        <v>1481</v>
      </c>
      <c r="F1482" s="8" t="s">
        <v>675</v>
      </c>
    </row>
    <row r="1483" customFormat="false" ht="15" hidden="false" customHeight="false" outlineLevel="0" collapsed="false">
      <c r="A1483" s="3" t="n">
        <v>1482</v>
      </c>
      <c r="B1483" s="4" t="str">
        <f aca="false">IF(C1483=G1483,"OK",IF(C1483="","","NOK"))</f>
        <v/>
      </c>
      <c r="C1483" s="17"/>
      <c r="D1483" s="18" t="n">
        <v>305</v>
      </c>
      <c r="E1483" s="7" t="s">
        <v>1354</v>
      </c>
      <c r="G1483" s="9" t="s">
        <v>6</v>
      </c>
    </row>
    <row r="1484" customFormat="false" ht="15" hidden="false" customHeight="false" outlineLevel="0" collapsed="false">
      <c r="A1484" s="3" t="n">
        <v>1483</v>
      </c>
      <c r="F1484" s="8" t="s">
        <v>1355</v>
      </c>
    </row>
    <row r="1485" customFormat="false" ht="15" hidden="false" customHeight="false" outlineLevel="0" collapsed="false">
      <c r="A1485" s="3" t="n">
        <v>1484</v>
      </c>
      <c r="F1485" s="8" t="s">
        <v>1356</v>
      </c>
    </row>
    <row r="1486" customFormat="false" ht="15" hidden="false" customHeight="false" outlineLevel="0" collapsed="false">
      <c r="A1486" s="3" t="n">
        <v>1485</v>
      </c>
      <c r="F1486" s="8" t="s">
        <v>1357</v>
      </c>
    </row>
    <row r="1487" customFormat="false" ht="15" hidden="false" customHeight="false" outlineLevel="0" collapsed="false">
      <c r="A1487" s="3" t="n">
        <v>1486</v>
      </c>
      <c r="F1487" s="8" t="s">
        <v>1358</v>
      </c>
    </row>
    <row r="1488" customFormat="false" ht="15" hidden="false" customHeight="false" outlineLevel="0" collapsed="false">
      <c r="A1488" s="3" t="n">
        <v>1487</v>
      </c>
      <c r="B1488" s="4" t="str">
        <f aca="false">IF(C1488=G1488,"OK",IF(C1488="","","NOK"))</f>
        <v/>
      </c>
      <c r="C1488" s="17"/>
      <c r="D1488" s="18" t="n">
        <v>306</v>
      </c>
      <c r="E1488" s="7" t="s">
        <v>1359</v>
      </c>
      <c r="G1488" s="9" t="s">
        <v>29</v>
      </c>
    </row>
    <row r="1489" customFormat="false" ht="15" hidden="false" customHeight="false" outlineLevel="0" collapsed="false">
      <c r="A1489" s="3" t="n">
        <v>1488</v>
      </c>
      <c r="F1489" s="8" t="s">
        <v>1360</v>
      </c>
    </row>
    <row r="1490" customFormat="false" ht="15" hidden="false" customHeight="false" outlineLevel="0" collapsed="false">
      <c r="A1490" s="3" t="n">
        <v>1489</v>
      </c>
      <c r="F1490" s="8" t="s">
        <v>1361</v>
      </c>
    </row>
    <row r="1491" customFormat="false" ht="15" hidden="false" customHeight="false" outlineLevel="0" collapsed="false">
      <c r="A1491" s="3" t="n">
        <v>1490</v>
      </c>
      <c r="F1491" s="8" t="s">
        <v>1362</v>
      </c>
    </row>
    <row r="1492" customFormat="false" ht="15" hidden="false" customHeight="false" outlineLevel="0" collapsed="false">
      <c r="A1492" s="3" t="n">
        <v>1491</v>
      </c>
      <c r="F1492" s="8" t="s">
        <v>1363</v>
      </c>
    </row>
    <row r="1493" customFormat="false" ht="15" hidden="false" customHeight="false" outlineLevel="0" collapsed="false">
      <c r="A1493" s="3" t="n">
        <v>1492</v>
      </c>
      <c r="B1493" s="4" t="str">
        <f aca="false">IF(C1493=G1493,"OK",IF(C1493="","","NOK"))</f>
        <v/>
      </c>
      <c r="C1493" s="17"/>
      <c r="D1493" s="18" t="n">
        <v>307</v>
      </c>
      <c r="E1493" s="7" t="s">
        <v>1364</v>
      </c>
      <c r="G1493" s="9" t="s">
        <v>13</v>
      </c>
    </row>
    <row r="1494" customFormat="false" ht="15" hidden="false" customHeight="false" outlineLevel="0" collapsed="false">
      <c r="A1494" s="3" t="n">
        <v>1493</v>
      </c>
      <c r="F1494" s="8" t="s">
        <v>1365</v>
      </c>
    </row>
    <row r="1495" customFormat="false" ht="15" hidden="false" customHeight="false" outlineLevel="0" collapsed="false">
      <c r="A1495" s="3" t="n">
        <v>1494</v>
      </c>
      <c r="F1495" s="8" t="s">
        <v>1366</v>
      </c>
    </row>
    <row r="1496" customFormat="false" ht="15" hidden="false" customHeight="false" outlineLevel="0" collapsed="false">
      <c r="A1496" s="3" t="n">
        <v>1495</v>
      </c>
      <c r="F1496" s="8" t="s">
        <v>1367</v>
      </c>
    </row>
    <row r="1497" customFormat="false" ht="15" hidden="false" customHeight="false" outlineLevel="0" collapsed="false">
      <c r="A1497" s="3" t="n">
        <v>1496</v>
      </c>
      <c r="F1497" s="8" t="s">
        <v>1368</v>
      </c>
    </row>
    <row r="1498" customFormat="false" ht="15" hidden="false" customHeight="false" outlineLevel="0" collapsed="false">
      <c r="A1498" s="3" t="n">
        <v>1497</v>
      </c>
      <c r="B1498" s="4" t="str">
        <f aca="false">IF(C1498=G1498,"OK",IF(C1498="","","NOK"))</f>
        <v/>
      </c>
      <c r="C1498" s="17"/>
      <c r="D1498" s="18" t="n">
        <v>308</v>
      </c>
      <c r="E1498" s="7" t="s">
        <v>1369</v>
      </c>
      <c r="G1498" s="9" t="s">
        <v>35</v>
      </c>
    </row>
    <row r="1499" customFormat="false" ht="15" hidden="false" customHeight="false" outlineLevel="0" collapsed="false">
      <c r="A1499" s="3" t="n">
        <v>1498</v>
      </c>
      <c r="F1499" s="8" t="s">
        <v>1370</v>
      </c>
    </row>
    <row r="1500" customFormat="false" ht="15" hidden="false" customHeight="false" outlineLevel="0" collapsed="false">
      <c r="A1500" s="3" t="n">
        <v>1499</v>
      </c>
      <c r="F1500" s="8" t="s">
        <v>1371</v>
      </c>
    </row>
    <row r="1501" customFormat="false" ht="15" hidden="false" customHeight="false" outlineLevel="0" collapsed="false">
      <c r="A1501" s="3" t="n">
        <v>1500</v>
      </c>
      <c r="F1501" s="8" t="s">
        <v>1372</v>
      </c>
    </row>
    <row r="1502" customFormat="false" ht="15" hidden="false" customHeight="false" outlineLevel="0" collapsed="false">
      <c r="A1502" s="3" t="n">
        <v>1501</v>
      </c>
      <c r="F1502" s="8" t="s">
        <v>1373</v>
      </c>
    </row>
    <row r="1503" customFormat="false" ht="15" hidden="false" customHeight="false" outlineLevel="0" collapsed="false">
      <c r="A1503" s="3" t="n">
        <v>1502</v>
      </c>
      <c r="B1503" s="4" t="str">
        <f aca="false">IF(C1503=G1503,"OK",IF(C1503="","","NOK"))</f>
        <v/>
      </c>
      <c r="C1503" s="17"/>
      <c r="D1503" s="18" t="n">
        <v>309</v>
      </c>
      <c r="E1503" s="7" t="s">
        <v>1374</v>
      </c>
      <c r="G1503" s="9" t="s">
        <v>6</v>
      </c>
    </row>
    <row r="1504" customFormat="false" ht="15" hidden="false" customHeight="false" outlineLevel="0" collapsed="false">
      <c r="A1504" s="3" t="n">
        <v>1503</v>
      </c>
      <c r="F1504" s="8" t="s">
        <v>1375</v>
      </c>
    </row>
    <row r="1505" customFormat="false" ht="15" hidden="false" customHeight="false" outlineLevel="0" collapsed="false">
      <c r="A1505" s="3" t="n">
        <v>1504</v>
      </c>
      <c r="F1505" s="8" t="s">
        <v>1376</v>
      </c>
    </row>
    <row r="1506" customFormat="false" ht="15" hidden="false" customHeight="false" outlineLevel="0" collapsed="false">
      <c r="A1506" s="3" t="n">
        <v>1505</v>
      </c>
      <c r="F1506" s="8" t="s">
        <v>1377</v>
      </c>
    </row>
    <row r="1507" customFormat="false" ht="15" hidden="false" customHeight="false" outlineLevel="0" collapsed="false">
      <c r="A1507" s="3" t="n">
        <v>1506</v>
      </c>
      <c r="F1507" s="8" t="s">
        <v>1378</v>
      </c>
    </row>
    <row r="1508" customFormat="false" ht="15" hidden="false" customHeight="false" outlineLevel="0" collapsed="false">
      <c r="A1508" s="3" t="n">
        <v>1507</v>
      </c>
      <c r="B1508" s="4" t="str">
        <f aca="false">IF(C1508=G1508,"OK",IF(C1508="","","NOK"))</f>
        <v/>
      </c>
      <c r="C1508" s="17"/>
      <c r="D1508" s="18" t="n">
        <v>310</v>
      </c>
      <c r="E1508" s="7" t="s">
        <v>1379</v>
      </c>
      <c r="G1508" s="9" t="s">
        <v>29</v>
      </c>
    </row>
    <row r="1509" customFormat="false" ht="15" hidden="false" customHeight="false" outlineLevel="0" collapsed="false">
      <c r="A1509" s="3" t="n">
        <v>1508</v>
      </c>
      <c r="F1509" s="8" t="s">
        <v>1380</v>
      </c>
    </row>
    <row r="1510" customFormat="false" ht="15" hidden="false" customHeight="false" outlineLevel="0" collapsed="false">
      <c r="A1510" s="3" t="n">
        <v>1509</v>
      </c>
      <c r="F1510" s="8" t="s">
        <v>1381</v>
      </c>
    </row>
    <row r="1511" customFormat="false" ht="15" hidden="false" customHeight="false" outlineLevel="0" collapsed="false">
      <c r="A1511" s="3" t="n">
        <v>1510</v>
      </c>
      <c r="F1511" s="8" t="s">
        <v>1382</v>
      </c>
    </row>
    <row r="1512" customFormat="false" ht="15" hidden="false" customHeight="false" outlineLevel="0" collapsed="false">
      <c r="A1512" s="3" t="n">
        <v>1511</v>
      </c>
      <c r="F1512" s="8" t="s">
        <v>1383</v>
      </c>
    </row>
    <row r="1513" customFormat="false" ht="15" hidden="false" customHeight="false" outlineLevel="0" collapsed="false">
      <c r="A1513" s="3" t="n">
        <v>1512</v>
      </c>
      <c r="B1513" s="4" t="str">
        <f aca="false">IF(C1513=G1513,"OK",IF(C1513="","","NOK"))</f>
        <v/>
      </c>
      <c r="C1513" s="17"/>
      <c r="D1513" s="18" t="n">
        <v>311</v>
      </c>
      <c r="E1513" s="7" t="s">
        <v>1384</v>
      </c>
      <c r="G1513" s="9" t="s">
        <v>13</v>
      </c>
    </row>
    <row r="1514" customFormat="false" ht="15" hidden="false" customHeight="false" outlineLevel="0" collapsed="false">
      <c r="A1514" s="3" t="n">
        <v>1513</v>
      </c>
      <c r="F1514" s="8" t="s">
        <v>1385</v>
      </c>
    </row>
    <row r="1515" customFormat="false" ht="15" hidden="false" customHeight="false" outlineLevel="0" collapsed="false">
      <c r="A1515" s="3" t="n">
        <v>1514</v>
      </c>
      <c r="F1515" s="8" t="s">
        <v>1386</v>
      </c>
    </row>
    <row r="1516" customFormat="false" ht="15" hidden="false" customHeight="false" outlineLevel="0" collapsed="false">
      <c r="A1516" s="3" t="n">
        <v>1515</v>
      </c>
      <c r="F1516" s="8" t="s">
        <v>1387</v>
      </c>
    </row>
    <row r="1517" customFormat="false" ht="15" hidden="false" customHeight="false" outlineLevel="0" collapsed="false">
      <c r="A1517" s="3" t="n">
        <v>1516</v>
      </c>
      <c r="F1517" s="8" t="s">
        <v>1388</v>
      </c>
    </row>
    <row r="1518" customFormat="false" ht="15" hidden="false" customHeight="false" outlineLevel="0" collapsed="false">
      <c r="A1518" s="3" t="n">
        <v>1517</v>
      </c>
      <c r="B1518" s="4" t="str">
        <f aca="false">IF(C1518=G1518,"OK",IF(C1518="","","NOK"))</f>
        <v/>
      </c>
      <c r="C1518" s="17"/>
      <c r="D1518" s="18" t="n">
        <v>312</v>
      </c>
      <c r="E1518" s="7" t="s">
        <v>1389</v>
      </c>
      <c r="G1518" s="9" t="s">
        <v>29</v>
      </c>
    </row>
    <row r="1519" customFormat="false" ht="15" hidden="false" customHeight="false" outlineLevel="0" collapsed="false">
      <c r="A1519" s="3" t="n">
        <v>1518</v>
      </c>
      <c r="F1519" s="8" t="s">
        <v>1390</v>
      </c>
    </row>
    <row r="1520" customFormat="false" ht="15" hidden="false" customHeight="false" outlineLevel="0" collapsed="false">
      <c r="A1520" s="3" t="n">
        <v>1519</v>
      </c>
      <c r="F1520" s="8" t="s">
        <v>1391</v>
      </c>
    </row>
    <row r="1521" customFormat="false" ht="15" hidden="false" customHeight="false" outlineLevel="0" collapsed="false">
      <c r="A1521" s="3" t="n">
        <v>1520</v>
      </c>
      <c r="F1521" s="8" t="s">
        <v>1392</v>
      </c>
    </row>
    <row r="1522" customFormat="false" ht="15" hidden="false" customHeight="false" outlineLevel="0" collapsed="false">
      <c r="A1522" s="3" t="n">
        <v>1521</v>
      </c>
      <c r="F1522" s="8" t="s">
        <v>1393</v>
      </c>
    </row>
    <row r="1523" customFormat="false" ht="15" hidden="false" customHeight="false" outlineLevel="0" collapsed="false">
      <c r="A1523" s="3" t="n">
        <v>1522</v>
      </c>
      <c r="B1523" s="4" t="str">
        <f aca="false">IF(C1523=G1523,"OK",IF(C1523="","","NOK"))</f>
        <v/>
      </c>
      <c r="C1523" s="17"/>
      <c r="D1523" s="18" t="n">
        <v>313</v>
      </c>
      <c r="E1523" s="7" t="s">
        <v>1394</v>
      </c>
      <c r="G1523" s="9" t="s">
        <v>13</v>
      </c>
    </row>
    <row r="1524" customFormat="false" ht="15" hidden="false" customHeight="false" outlineLevel="0" collapsed="false">
      <c r="A1524" s="3" t="n">
        <v>1523</v>
      </c>
      <c r="F1524" s="8" t="s">
        <v>1395</v>
      </c>
    </row>
    <row r="1525" customFormat="false" ht="15" hidden="false" customHeight="false" outlineLevel="0" collapsed="false">
      <c r="A1525" s="3" t="n">
        <v>1524</v>
      </c>
      <c r="F1525" s="8" t="s">
        <v>1396</v>
      </c>
    </row>
    <row r="1526" customFormat="false" ht="15" hidden="false" customHeight="false" outlineLevel="0" collapsed="false">
      <c r="A1526" s="3" t="n">
        <v>1525</v>
      </c>
      <c r="F1526" s="8" t="s">
        <v>1397</v>
      </c>
    </row>
    <row r="1527" customFormat="false" ht="15" hidden="false" customHeight="false" outlineLevel="0" collapsed="false">
      <c r="A1527" s="3" t="n">
        <v>1526</v>
      </c>
      <c r="F1527" s="8" t="s">
        <v>1398</v>
      </c>
    </row>
    <row r="1528" customFormat="false" ht="15" hidden="false" customHeight="false" outlineLevel="0" collapsed="false">
      <c r="A1528" s="3" t="n">
        <v>1527</v>
      </c>
      <c r="B1528" s="4" t="str">
        <f aca="false">IF(C1528=G1528,"OK",IF(C1528="","","NOK"))</f>
        <v/>
      </c>
      <c r="C1528" s="17"/>
      <c r="D1528" s="18" t="n">
        <v>314</v>
      </c>
      <c r="E1528" s="7" t="s">
        <v>1399</v>
      </c>
      <c r="G1528" s="9" t="s">
        <v>29</v>
      </c>
    </row>
    <row r="1529" customFormat="false" ht="15" hidden="false" customHeight="false" outlineLevel="0" collapsed="false">
      <c r="A1529" s="3" t="n">
        <v>1528</v>
      </c>
      <c r="F1529" s="8" t="s">
        <v>1400</v>
      </c>
    </row>
    <row r="1530" customFormat="false" ht="15" hidden="false" customHeight="false" outlineLevel="0" collapsed="false">
      <c r="A1530" s="3" t="n">
        <v>1529</v>
      </c>
      <c r="F1530" s="8" t="s">
        <v>1401</v>
      </c>
    </row>
    <row r="1531" customFormat="false" ht="15" hidden="false" customHeight="false" outlineLevel="0" collapsed="false">
      <c r="A1531" s="3" t="n">
        <v>1530</v>
      </c>
      <c r="F1531" s="8" t="s">
        <v>1402</v>
      </c>
    </row>
    <row r="1532" customFormat="false" ht="15" hidden="false" customHeight="false" outlineLevel="0" collapsed="false">
      <c r="A1532" s="3" t="n">
        <v>1531</v>
      </c>
      <c r="F1532" s="8" t="s">
        <v>1403</v>
      </c>
    </row>
    <row r="1533" customFormat="false" ht="15" hidden="false" customHeight="false" outlineLevel="0" collapsed="false">
      <c r="A1533" s="3" t="n">
        <v>1532</v>
      </c>
      <c r="B1533" s="4" t="str">
        <f aca="false">IF(C1533=G1533,"OK",IF(C1533="","","NOK"))</f>
        <v/>
      </c>
      <c r="C1533" s="17"/>
      <c r="D1533" s="18" t="n">
        <v>315</v>
      </c>
      <c r="E1533" s="7" t="s">
        <v>1404</v>
      </c>
      <c r="G1533" s="9" t="s">
        <v>13</v>
      </c>
    </row>
    <row r="1534" customFormat="false" ht="15" hidden="false" customHeight="false" outlineLevel="0" collapsed="false">
      <c r="A1534" s="3" t="n">
        <v>1533</v>
      </c>
      <c r="F1534" s="8" t="s">
        <v>1405</v>
      </c>
    </row>
    <row r="1535" customFormat="false" ht="15" hidden="false" customHeight="false" outlineLevel="0" collapsed="false">
      <c r="A1535" s="3" t="n">
        <v>1534</v>
      </c>
      <c r="F1535" s="8" t="s">
        <v>1406</v>
      </c>
    </row>
    <row r="1536" customFormat="false" ht="15" hidden="false" customHeight="false" outlineLevel="0" collapsed="false">
      <c r="A1536" s="3" t="n">
        <v>1535</v>
      </c>
      <c r="F1536" s="8" t="s">
        <v>1407</v>
      </c>
    </row>
    <row r="1537" customFormat="false" ht="15" hidden="false" customHeight="false" outlineLevel="0" collapsed="false">
      <c r="A1537" s="3" t="n">
        <v>1536</v>
      </c>
      <c r="F1537" s="8" t="s">
        <v>1408</v>
      </c>
    </row>
    <row r="1538" customFormat="false" ht="15" hidden="false" customHeight="false" outlineLevel="0" collapsed="false">
      <c r="A1538" s="3" t="n">
        <v>1537</v>
      </c>
      <c r="B1538" s="4" t="str">
        <f aca="false">IF(C1538=G1538,"OK",IF(C1538="","","NOK"))</f>
        <v/>
      </c>
      <c r="C1538" s="17"/>
      <c r="D1538" s="18" t="n">
        <v>316</v>
      </c>
      <c r="E1538" s="7" t="s">
        <v>1409</v>
      </c>
      <c r="G1538" s="9" t="s">
        <v>35</v>
      </c>
    </row>
    <row r="1539" customFormat="false" ht="15" hidden="false" customHeight="false" outlineLevel="0" collapsed="false">
      <c r="A1539" s="3" t="n">
        <v>1538</v>
      </c>
      <c r="F1539" s="8" t="s">
        <v>1410</v>
      </c>
    </row>
    <row r="1540" customFormat="false" ht="15" hidden="false" customHeight="false" outlineLevel="0" collapsed="false">
      <c r="A1540" s="3" t="n">
        <v>1539</v>
      </c>
      <c r="F1540" s="8" t="s">
        <v>1411</v>
      </c>
    </row>
    <row r="1541" customFormat="false" ht="15" hidden="false" customHeight="false" outlineLevel="0" collapsed="false">
      <c r="A1541" s="3" t="n">
        <v>1540</v>
      </c>
      <c r="F1541" s="8" t="s">
        <v>1412</v>
      </c>
    </row>
    <row r="1542" customFormat="false" ht="15" hidden="false" customHeight="false" outlineLevel="0" collapsed="false">
      <c r="A1542" s="3" t="n">
        <v>1541</v>
      </c>
      <c r="F1542" s="8" t="s">
        <v>1413</v>
      </c>
    </row>
    <row r="1543" customFormat="false" ht="15" hidden="false" customHeight="false" outlineLevel="0" collapsed="false">
      <c r="A1543" s="3" t="n">
        <v>1542</v>
      </c>
      <c r="B1543" s="4" t="str">
        <f aca="false">IF(C1543=G1543,"OK",IF(C1543="","","NOK"))</f>
        <v/>
      </c>
      <c r="C1543" s="17"/>
      <c r="D1543" s="18" t="n">
        <v>317</v>
      </c>
      <c r="E1543" s="7" t="s">
        <v>1414</v>
      </c>
      <c r="G1543" s="9" t="s">
        <v>6</v>
      </c>
    </row>
    <row r="1544" customFormat="false" ht="15" hidden="false" customHeight="false" outlineLevel="0" collapsed="false">
      <c r="A1544" s="3" t="n">
        <v>1543</v>
      </c>
      <c r="F1544" s="8" t="s">
        <v>1415</v>
      </c>
    </row>
    <row r="1545" customFormat="false" ht="15" hidden="false" customHeight="false" outlineLevel="0" collapsed="false">
      <c r="A1545" s="3" t="n">
        <v>1544</v>
      </c>
      <c r="F1545" s="8" t="s">
        <v>1416</v>
      </c>
    </row>
    <row r="1546" customFormat="false" ht="15" hidden="false" customHeight="false" outlineLevel="0" collapsed="false">
      <c r="A1546" s="3" t="n">
        <v>1545</v>
      </c>
      <c r="F1546" s="8" t="s">
        <v>1417</v>
      </c>
    </row>
    <row r="1547" customFormat="false" ht="15" hidden="false" customHeight="false" outlineLevel="0" collapsed="false">
      <c r="A1547" s="3" t="n">
        <v>1546</v>
      </c>
      <c r="F1547" s="8" t="s">
        <v>1418</v>
      </c>
    </row>
    <row r="1548" customFormat="false" ht="15" hidden="false" customHeight="false" outlineLevel="0" collapsed="false">
      <c r="A1548" s="3" t="n">
        <v>1547</v>
      </c>
      <c r="B1548" s="4" t="str">
        <f aca="false">IF(C1548=G1548,"OK",IF(C1548="","","NOK"))</f>
        <v/>
      </c>
      <c r="C1548" s="17"/>
      <c r="D1548" s="18" t="n">
        <v>318</v>
      </c>
      <c r="E1548" s="7" t="s">
        <v>1419</v>
      </c>
      <c r="G1548" s="9" t="s">
        <v>13</v>
      </c>
    </row>
    <row r="1549" customFormat="false" ht="15" hidden="false" customHeight="false" outlineLevel="0" collapsed="false">
      <c r="A1549" s="3" t="n">
        <v>1548</v>
      </c>
      <c r="F1549" s="8" t="s">
        <v>848</v>
      </c>
    </row>
    <row r="1550" customFormat="false" ht="15" hidden="false" customHeight="false" outlineLevel="0" collapsed="false">
      <c r="A1550" s="3" t="n">
        <v>1549</v>
      </c>
      <c r="F1550" s="8" t="s">
        <v>646</v>
      </c>
    </row>
    <row r="1551" customFormat="false" ht="15" hidden="false" customHeight="false" outlineLevel="0" collapsed="false">
      <c r="A1551" s="3" t="n">
        <v>1550</v>
      </c>
      <c r="F1551" s="8" t="s">
        <v>993</v>
      </c>
    </row>
    <row r="1552" customFormat="false" ht="15" hidden="false" customHeight="false" outlineLevel="0" collapsed="false">
      <c r="A1552" s="3" t="n">
        <v>1551</v>
      </c>
      <c r="F1552" s="8" t="s">
        <v>1420</v>
      </c>
    </row>
    <row r="1553" customFormat="false" ht="15" hidden="false" customHeight="false" outlineLevel="0" collapsed="false">
      <c r="A1553" s="3" t="n">
        <v>1552</v>
      </c>
      <c r="B1553" s="4" t="str">
        <f aca="false">IF(C1553=G1553,"OK",IF(C1553="","","NOK"))</f>
        <v/>
      </c>
      <c r="C1553" s="17"/>
      <c r="D1553" s="18" t="n">
        <v>319</v>
      </c>
      <c r="E1553" s="7" t="s">
        <v>1421</v>
      </c>
      <c r="G1553" s="9" t="s">
        <v>29</v>
      </c>
    </row>
    <row r="1554" customFormat="false" ht="15" hidden="false" customHeight="false" outlineLevel="0" collapsed="false">
      <c r="A1554" s="3" t="n">
        <v>1553</v>
      </c>
      <c r="F1554" s="8" t="s">
        <v>1422</v>
      </c>
    </row>
    <row r="1555" customFormat="false" ht="15" hidden="false" customHeight="false" outlineLevel="0" collapsed="false">
      <c r="A1555" s="3" t="n">
        <v>1554</v>
      </c>
      <c r="F1555" s="8" t="s">
        <v>1423</v>
      </c>
    </row>
    <row r="1556" customFormat="false" ht="15" hidden="false" customHeight="false" outlineLevel="0" collapsed="false">
      <c r="A1556" s="3" t="n">
        <v>1555</v>
      </c>
      <c r="F1556" s="8" t="s">
        <v>1424</v>
      </c>
    </row>
    <row r="1557" customFormat="false" ht="15" hidden="false" customHeight="false" outlineLevel="0" collapsed="false">
      <c r="A1557" s="3" t="n">
        <v>1556</v>
      </c>
      <c r="F1557" s="8" t="s">
        <v>1425</v>
      </c>
    </row>
    <row r="1558" customFormat="false" ht="15" hidden="false" customHeight="false" outlineLevel="0" collapsed="false">
      <c r="A1558" s="3" t="n">
        <v>1557</v>
      </c>
      <c r="B1558" s="4" t="str">
        <f aca="false">IF(C1558=G1558,"OK",IF(C1558="","","NOK"))</f>
        <v/>
      </c>
      <c r="C1558" s="17"/>
      <c r="D1558" s="18" t="n">
        <v>320</v>
      </c>
      <c r="E1558" s="7" t="s">
        <v>1426</v>
      </c>
      <c r="G1558" s="9" t="s">
        <v>35</v>
      </c>
    </row>
    <row r="1559" customFormat="false" ht="15" hidden="false" customHeight="false" outlineLevel="0" collapsed="false">
      <c r="A1559" s="3" t="n">
        <v>1558</v>
      </c>
      <c r="F1559" s="8" t="s">
        <v>1427</v>
      </c>
    </row>
    <row r="1560" customFormat="false" ht="15" hidden="false" customHeight="false" outlineLevel="0" collapsed="false">
      <c r="A1560" s="3" t="n">
        <v>1559</v>
      </c>
      <c r="F1560" s="8" t="s">
        <v>1428</v>
      </c>
    </row>
    <row r="1561" customFormat="false" ht="15" hidden="false" customHeight="false" outlineLevel="0" collapsed="false">
      <c r="A1561" s="3" t="n">
        <v>1560</v>
      </c>
      <c r="F1561" s="8" t="s">
        <v>1429</v>
      </c>
    </row>
    <row r="1562" customFormat="false" ht="15" hidden="false" customHeight="false" outlineLevel="0" collapsed="false">
      <c r="A1562" s="3" t="n">
        <v>1561</v>
      </c>
      <c r="F1562" s="8" t="s">
        <v>384</v>
      </c>
    </row>
    <row r="1563" customFormat="false" ht="15" hidden="false" customHeight="false" outlineLevel="0" collapsed="false">
      <c r="A1563" s="3" t="n">
        <v>1562</v>
      </c>
      <c r="B1563" s="4" t="str">
        <f aca="false">IF(C1563=G1563,"OK",IF(C1563="","","NOK"))</f>
        <v/>
      </c>
      <c r="C1563" s="17"/>
      <c r="D1563" s="18" t="n">
        <v>321</v>
      </c>
      <c r="E1563" s="7" t="s">
        <v>1430</v>
      </c>
      <c r="G1563" s="9" t="s">
        <v>29</v>
      </c>
    </row>
    <row r="1564" customFormat="false" ht="15" hidden="false" customHeight="false" outlineLevel="0" collapsed="false">
      <c r="A1564" s="3" t="n">
        <v>1563</v>
      </c>
      <c r="F1564" s="8" t="s">
        <v>376</v>
      </c>
    </row>
    <row r="1565" customFormat="false" ht="15" hidden="false" customHeight="false" outlineLevel="0" collapsed="false">
      <c r="A1565" s="3" t="n">
        <v>1564</v>
      </c>
      <c r="F1565" s="8" t="s">
        <v>941</v>
      </c>
    </row>
    <row r="1566" customFormat="false" ht="15" hidden="false" customHeight="false" outlineLevel="0" collapsed="false">
      <c r="A1566" s="3" t="n">
        <v>1565</v>
      </c>
      <c r="F1566" s="8" t="s">
        <v>939</v>
      </c>
    </row>
    <row r="1567" customFormat="false" ht="15" hidden="false" customHeight="false" outlineLevel="0" collapsed="false">
      <c r="A1567" s="3" t="n">
        <v>1566</v>
      </c>
      <c r="F1567" s="8" t="s">
        <v>1431</v>
      </c>
    </row>
    <row r="1568" customFormat="false" ht="15" hidden="false" customHeight="false" outlineLevel="0" collapsed="false">
      <c r="A1568" s="3" t="n">
        <v>1567</v>
      </c>
      <c r="B1568" s="4" t="str">
        <f aca="false">IF(C1568=G1568,"OK",IF(C1568="","","NOK"))</f>
        <v/>
      </c>
      <c r="C1568" s="17"/>
      <c r="D1568" s="18" t="n">
        <v>322</v>
      </c>
      <c r="E1568" s="7" t="s">
        <v>1432</v>
      </c>
      <c r="G1568" s="9" t="s">
        <v>35</v>
      </c>
    </row>
    <row r="1569" customFormat="false" ht="15" hidden="false" customHeight="false" outlineLevel="0" collapsed="false">
      <c r="A1569" s="3" t="n">
        <v>1568</v>
      </c>
      <c r="F1569" s="8" t="s">
        <v>1433</v>
      </c>
    </row>
    <row r="1570" customFormat="false" ht="15" hidden="false" customHeight="false" outlineLevel="0" collapsed="false">
      <c r="A1570" s="3" t="n">
        <v>1569</v>
      </c>
      <c r="F1570" s="8" t="s">
        <v>1434</v>
      </c>
    </row>
    <row r="1571" customFormat="false" ht="15" hidden="false" customHeight="false" outlineLevel="0" collapsed="false">
      <c r="A1571" s="3" t="n">
        <v>1570</v>
      </c>
      <c r="F1571" s="8" t="s">
        <v>1435</v>
      </c>
    </row>
    <row r="1572" customFormat="false" ht="15" hidden="false" customHeight="false" outlineLevel="0" collapsed="false">
      <c r="A1572" s="3" t="n">
        <v>1571</v>
      </c>
      <c r="F1572" s="8" t="s">
        <v>1436</v>
      </c>
    </row>
    <row r="1573" customFormat="false" ht="15" hidden="false" customHeight="false" outlineLevel="0" collapsed="false">
      <c r="A1573" s="3" t="n">
        <v>1572</v>
      </c>
      <c r="B1573" s="4" t="str">
        <f aca="false">IF(C1573=G1573,"OK",IF(C1573="","","NOK"))</f>
        <v/>
      </c>
      <c r="C1573" s="17"/>
      <c r="D1573" s="18" t="n">
        <v>323</v>
      </c>
      <c r="E1573" s="7" t="s">
        <v>1437</v>
      </c>
      <c r="G1573" s="9" t="s">
        <v>13</v>
      </c>
    </row>
    <row r="1574" customFormat="false" ht="15" hidden="false" customHeight="false" outlineLevel="0" collapsed="false">
      <c r="A1574" s="3" t="n">
        <v>1573</v>
      </c>
      <c r="F1574" s="8" t="s">
        <v>1438</v>
      </c>
    </row>
    <row r="1575" customFormat="false" ht="15" hidden="false" customHeight="false" outlineLevel="0" collapsed="false">
      <c r="A1575" s="3" t="n">
        <v>1574</v>
      </c>
      <c r="F1575" s="8" t="s">
        <v>1439</v>
      </c>
    </row>
    <row r="1576" customFormat="false" ht="15" hidden="false" customHeight="false" outlineLevel="0" collapsed="false">
      <c r="A1576" s="3" t="n">
        <v>1575</v>
      </c>
      <c r="F1576" s="8" t="s">
        <v>1440</v>
      </c>
    </row>
    <row r="1577" customFormat="false" ht="15" hidden="false" customHeight="false" outlineLevel="0" collapsed="false">
      <c r="A1577" s="3" t="n">
        <v>1576</v>
      </c>
      <c r="F1577" s="8" t="s">
        <v>1441</v>
      </c>
    </row>
    <row r="1578" customFormat="false" ht="15" hidden="false" customHeight="false" outlineLevel="0" collapsed="false">
      <c r="A1578" s="3" t="n">
        <v>1577</v>
      </c>
      <c r="B1578" s="4" t="str">
        <f aca="false">IF(C1578=G1578,"OK",IF(C1578="","","NOK"))</f>
        <v/>
      </c>
      <c r="C1578" s="17"/>
      <c r="D1578" s="18" t="n">
        <v>324</v>
      </c>
      <c r="E1578" s="7" t="s">
        <v>1442</v>
      </c>
      <c r="G1578" s="9" t="s">
        <v>29</v>
      </c>
    </row>
    <row r="1579" customFormat="false" ht="15" hidden="false" customHeight="false" outlineLevel="0" collapsed="false">
      <c r="A1579" s="3" t="n">
        <v>1578</v>
      </c>
      <c r="F1579" s="8" t="s">
        <v>391</v>
      </c>
    </row>
    <row r="1580" customFormat="false" ht="15" hidden="false" customHeight="false" outlineLevel="0" collapsed="false">
      <c r="A1580" s="3" t="n">
        <v>1579</v>
      </c>
      <c r="F1580" s="8" t="s">
        <v>1120</v>
      </c>
    </row>
    <row r="1581" customFormat="false" ht="15" hidden="false" customHeight="false" outlineLevel="0" collapsed="false">
      <c r="A1581" s="3" t="n">
        <v>1580</v>
      </c>
      <c r="F1581" s="8" t="s">
        <v>1443</v>
      </c>
    </row>
    <row r="1582" customFormat="false" ht="15" hidden="false" customHeight="false" outlineLevel="0" collapsed="false">
      <c r="A1582" s="3" t="n">
        <v>1581</v>
      </c>
      <c r="F1582" s="8" t="s">
        <v>1444</v>
      </c>
    </row>
    <row r="1583" customFormat="false" ht="15" hidden="false" customHeight="false" outlineLevel="0" collapsed="false">
      <c r="A1583" s="3" t="n">
        <v>1582</v>
      </c>
      <c r="B1583" s="4" t="str">
        <f aca="false">IF(C1583=G1583,"OK",IF(C1583="","","NOK"))</f>
        <v/>
      </c>
      <c r="C1583" s="17"/>
      <c r="D1583" s="18" t="n">
        <v>325</v>
      </c>
      <c r="E1583" s="7" t="s">
        <v>1445</v>
      </c>
      <c r="G1583" s="9" t="s">
        <v>6</v>
      </c>
    </row>
    <row r="1584" customFormat="false" ht="15" hidden="false" customHeight="false" outlineLevel="0" collapsed="false">
      <c r="A1584" s="3" t="n">
        <v>1583</v>
      </c>
      <c r="F1584" s="8" t="s">
        <v>213</v>
      </c>
    </row>
    <row r="1585" customFormat="false" ht="15" hidden="false" customHeight="false" outlineLevel="0" collapsed="false">
      <c r="A1585" s="3" t="n">
        <v>1584</v>
      </c>
      <c r="F1585" s="8" t="s">
        <v>1446</v>
      </c>
    </row>
    <row r="1586" customFormat="false" ht="15" hidden="false" customHeight="false" outlineLevel="0" collapsed="false">
      <c r="A1586" s="3" t="n">
        <v>1585</v>
      </c>
      <c r="F1586" s="8" t="s">
        <v>1447</v>
      </c>
    </row>
    <row r="1587" customFormat="false" ht="15" hidden="false" customHeight="false" outlineLevel="0" collapsed="false">
      <c r="A1587" s="3" t="n">
        <v>1586</v>
      </c>
      <c r="F1587" s="8" t="s">
        <v>1448</v>
      </c>
    </row>
    <row r="1588" customFormat="false" ht="15" hidden="false" customHeight="false" outlineLevel="0" collapsed="false">
      <c r="A1588" s="3" t="n">
        <v>1587</v>
      </c>
      <c r="B1588" s="4" t="str">
        <f aca="false">IF(C1588=G1588,"OK",IF(C1588="","","NOK"))</f>
        <v/>
      </c>
      <c r="C1588" s="17"/>
      <c r="D1588" s="18" t="n">
        <v>326</v>
      </c>
      <c r="E1588" s="7" t="s">
        <v>1449</v>
      </c>
      <c r="G1588" s="9" t="s">
        <v>13</v>
      </c>
    </row>
    <row r="1589" customFormat="false" ht="15" hidden="false" customHeight="false" outlineLevel="0" collapsed="false">
      <c r="A1589" s="3" t="n">
        <v>1588</v>
      </c>
      <c r="F1589" s="8" t="s">
        <v>1450</v>
      </c>
    </row>
    <row r="1590" customFormat="false" ht="15" hidden="false" customHeight="false" outlineLevel="0" collapsed="false">
      <c r="A1590" s="3" t="n">
        <v>1589</v>
      </c>
      <c r="F1590" s="8" t="s">
        <v>1451</v>
      </c>
    </row>
    <row r="1591" customFormat="false" ht="15" hidden="false" customHeight="false" outlineLevel="0" collapsed="false">
      <c r="A1591" s="3" t="n">
        <v>1590</v>
      </c>
      <c r="F1591" s="8" t="s">
        <v>1452</v>
      </c>
    </row>
    <row r="1592" customFormat="false" ht="15" hidden="false" customHeight="false" outlineLevel="0" collapsed="false">
      <c r="A1592" s="3" t="n">
        <v>1591</v>
      </c>
      <c r="F1592" s="8" t="s">
        <v>1453</v>
      </c>
    </row>
    <row r="1593" customFormat="false" ht="15" hidden="false" customHeight="false" outlineLevel="0" collapsed="false">
      <c r="A1593" s="3" t="n">
        <v>1592</v>
      </c>
      <c r="B1593" s="4" t="str">
        <f aca="false">IF(C1593=G1593,"OK",IF(C1593="","","NOK"))</f>
        <v/>
      </c>
      <c r="C1593" s="17"/>
      <c r="D1593" s="18" t="n">
        <v>327</v>
      </c>
      <c r="E1593" s="7" t="s">
        <v>1454</v>
      </c>
      <c r="G1593" s="9" t="s">
        <v>35</v>
      </c>
    </row>
    <row r="1594" customFormat="false" ht="15" hidden="false" customHeight="false" outlineLevel="0" collapsed="false">
      <c r="A1594" s="3" t="n">
        <v>1593</v>
      </c>
      <c r="F1594" s="8" t="s">
        <v>1455</v>
      </c>
    </row>
    <row r="1595" customFormat="false" ht="15" hidden="false" customHeight="false" outlineLevel="0" collapsed="false">
      <c r="A1595" s="3" t="n">
        <v>1594</v>
      </c>
      <c r="F1595" s="8" t="s">
        <v>1456</v>
      </c>
    </row>
    <row r="1596" customFormat="false" ht="15" hidden="false" customHeight="false" outlineLevel="0" collapsed="false">
      <c r="A1596" s="3" t="n">
        <v>1595</v>
      </c>
      <c r="F1596" s="8" t="s">
        <v>1457</v>
      </c>
    </row>
    <row r="1597" customFormat="false" ht="15" hidden="false" customHeight="false" outlineLevel="0" collapsed="false">
      <c r="A1597" s="3" t="n">
        <v>1596</v>
      </c>
      <c r="F1597" s="8" t="s">
        <v>1458</v>
      </c>
    </row>
    <row r="1598" customFormat="false" ht="15" hidden="false" customHeight="false" outlineLevel="0" collapsed="false">
      <c r="A1598" s="3" t="n">
        <v>1597</v>
      </c>
      <c r="B1598" s="4" t="str">
        <f aca="false">IF(C1598=G1598,"OK",IF(C1598="","","NOK"))</f>
        <v/>
      </c>
      <c r="C1598" s="17"/>
      <c r="D1598" s="18" t="n">
        <v>328</v>
      </c>
      <c r="E1598" s="7" t="s">
        <v>1459</v>
      </c>
      <c r="G1598" s="9" t="s">
        <v>29</v>
      </c>
    </row>
    <row r="1599" customFormat="false" ht="15" hidden="false" customHeight="false" outlineLevel="0" collapsed="false">
      <c r="A1599" s="3" t="n">
        <v>1598</v>
      </c>
      <c r="F1599" s="8" t="s">
        <v>1460</v>
      </c>
    </row>
    <row r="1600" customFormat="false" ht="15" hidden="false" customHeight="false" outlineLevel="0" collapsed="false">
      <c r="A1600" s="3" t="n">
        <v>1599</v>
      </c>
      <c r="F1600" s="8" t="s">
        <v>1461</v>
      </c>
    </row>
    <row r="1601" customFormat="false" ht="15" hidden="false" customHeight="false" outlineLevel="0" collapsed="false">
      <c r="A1601" s="3" t="n">
        <v>1600</v>
      </c>
      <c r="F1601" s="8" t="s">
        <v>1462</v>
      </c>
    </row>
    <row r="1602" customFormat="false" ht="15" hidden="false" customHeight="false" outlineLevel="0" collapsed="false">
      <c r="A1602" s="3" t="n">
        <v>1601</v>
      </c>
      <c r="F1602" s="8" t="s">
        <v>1463</v>
      </c>
    </row>
    <row r="1603" customFormat="false" ht="15" hidden="false" customHeight="false" outlineLevel="0" collapsed="false">
      <c r="A1603" s="3" t="n">
        <v>1602</v>
      </c>
      <c r="B1603" s="4" t="str">
        <f aca="false">IF(C1603=G1603,"OK",IF(C1603="","","NOK"))</f>
        <v/>
      </c>
      <c r="C1603" s="17"/>
      <c r="D1603" s="18" t="n">
        <v>329</v>
      </c>
      <c r="E1603" s="7" t="s">
        <v>1464</v>
      </c>
      <c r="G1603" s="9" t="s">
        <v>6</v>
      </c>
    </row>
    <row r="1604" customFormat="false" ht="15" hidden="false" customHeight="false" outlineLevel="0" collapsed="false">
      <c r="A1604" s="3" t="n">
        <v>1603</v>
      </c>
      <c r="F1604" s="8" t="s">
        <v>1465</v>
      </c>
    </row>
    <row r="1605" customFormat="false" ht="15" hidden="false" customHeight="false" outlineLevel="0" collapsed="false">
      <c r="A1605" s="3" t="n">
        <v>1604</v>
      </c>
      <c r="F1605" s="8" t="s">
        <v>31</v>
      </c>
    </row>
    <row r="1606" customFormat="false" ht="15" hidden="false" customHeight="false" outlineLevel="0" collapsed="false">
      <c r="A1606" s="3" t="n">
        <v>1605</v>
      </c>
      <c r="F1606" s="8" t="s">
        <v>814</v>
      </c>
    </row>
    <row r="1607" customFormat="false" ht="15" hidden="false" customHeight="false" outlineLevel="0" collapsed="false">
      <c r="A1607" s="3" t="n">
        <v>1606</v>
      </c>
      <c r="F1607" s="8" t="s">
        <v>1466</v>
      </c>
    </row>
    <row r="1608" customFormat="false" ht="15" hidden="false" customHeight="false" outlineLevel="0" collapsed="false">
      <c r="A1608" s="3" t="n">
        <v>1607</v>
      </c>
      <c r="B1608" s="4" t="str">
        <f aca="false">IF(C1608=G1608,"OK",IF(C1608="","","NOK"))</f>
        <v/>
      </c>
      <c r="C1608" s="17"/>
      <c r="D1608" s="18" t="n">
        <v>330</v>
      </c>
      <c r="E1608" s="7" t="s">
        <v>1467</v>
      </c>
      <c r="G1608" s="9" t="s">
        <v>35</v>
      </c>
    </row>
    <row r="1609" customFormat="false" ht="15" hidden="false" customHeight="false" outlineLevel="0" collapsed="false">
      <c r="A1609" s="3" t="n">
        <v>1608</v>
      </c>
      <c r="F1609" s="8" t="s">
        <v>1468</v>
      </c>
    </row>
    <row r="1610" customFormat="false" ht="15" hidden="false" customHeight="false" outlineLevel="0" collapsed="false">
      <c r="A1610" s="3" t="n">
        <v>1609</v>
      </c>
      <c r="F1610" s="8" t="s">
        <v>1469</v>
      </c>
    </row>
    <row r="1611" customFormat="false" ht="15" hidden="false" customHeight="false" outlineLevel="0" collapsed="false">
      <c r="A1611" s="3" t="n">
        <v>1610</v>
      </c>
      <c r="F1611" s="8" t="s">
        <v>1470</v>
      </c>
    </row>
    <row r="1612" customFormat="false" ht="15" hidden="false" customHeight="false" outlineLevel="0" collapsed="false">
      <c r="A1612" s="3" t="n">
        <v>1611</v>
      </c>
      <c r="F1612" s="8" t="s">
        <v>1466</v>
      </c>
    </row>
    <row r="1613" customFormat="false" ht="15" hidden="false" customHeight="false" outlineLevel="0" collapsed="false">
      <c r="A1613" s="3" t="n">
        <v>1612</v>
      </c>
      <c r="B1613" s="4" t="str">
        <f aca="false">IF(C1613=G1613,"OK",IF(C1613="","","NOK"))</f>
        <v/>
      </c>
      <c r="C1613" s="17"/>
      <c r="D1613" s="18" t="n">
        <v>331</v>
      </c>
      <c r="E1613" s="7" t="s">
        <v>1471</v>
      </c>
      <c r="G1613" s="9" t="s">
        <v>13</v>
      </c>
    </row>
    <row r="1614" customFormat="false" ht="15" hidden="false" customHeight="false" outlineLevel="0" collapsed="false">
      <c r="A1614" s="3" t="n">
        <v>1613</v>
      </c>
      <c r="F1614" s="8" t="s">
        <v>977</v>
      </c>
    </row>
    <row r="1615" customFormat="false" ht="15" hidden="false" customHeight="false" outlineLevel="0" collapsed="false">
      <c r="A1615" s="3" t="n">
        <v>1614</v>
      </c>
      <c r="F1615" s="8" t="s">
        <v>1472</v>
      </c>
    </row>
    <row r="1616" customFormat="false" ht="15" hidden="false" customHeight="false" outlineLevel="0" collapsed="false">
      <c r="A1616" s="3" t="n">
        <v>1615</v>
      </c>
      <c r="F1616" s="8" t="s">
        <v>1473</v>
      </c>
    </row>
    <row r="1617" customFormat="false" ht="15" hidden="false" customHeight="false" outlineLevel="0" collapsed="false">
      <c r="A1617" s="3" t="n">
        <v>1616</v>
      </c>
      <c r="F1617" s="8" t="s">
        <v>1474</v>
      </c>
    </row>
    <row r="1618" customFormat="false" ht="15" hidden="false" customHeight="false" outlineLevel="0" collapsed="false">
      <c r="A1618" s="3" t="n">
        <v>1617</v>
      </c>
      <c r="B1618" s="4" t="str">
        <f aca="false">IF(C1618=G1618,"OK",IF(C1618="","","NOK"))</f>
        <v/>
      </c>
      <c r="C1618" s="17"/>
      <c r="D1618" s="18" t="n">
        <v>332</v>
      </c>
      <c r="E1618" s="7" t="s">
        <v>1475</v>
      </c>
      <c r="G1618" s="9" t="s">
        <v>6</v>
      </c>
    </row>
    <row r="1619" customFormat="false" ht="15" hidden="false" customHeight="false" outlineLevel="0" collapsed="false">
      <c r="A1619" s="3" t="n">
        <v>1618</v>
      </c>
      <c r="F1619" s="8" t="s">
        <v>46</v>
      </c>
    </row>
    <row r="1620" customFormat="false" ht="15" hidden="false" customHeight="false" outlineLevel="0" collapsed="false">
      <c r="A1620" s="3" t="n">
        <v>1619</v>
      </c>
      <c r="F1620" s="8" t="s">
        <v>1476</v>
      </c>
    </row>
    <row r="1621" customFormat="false" ht="15" hidden="false" customHeight="false" outlineLevel="0" collapsed="false">
      <c r="A1621" s="3" t="n">
        <v>1620</v>
      </c>
      <c r="F1621" s="8" t="s">
        <v>1477</v>
      </c>
    </row>
    <row r="1622" customFormat="false" ht="15" hidden="false" customHeight="false" outlineLevel="0" collapsed="false">
      <c r="A1622" s="3" t="n">
        <v>1621</v>
      </c>
      <c r="F1622" s="8" t="s">
        <v>1478</v>
      </c>
    </row>
    <row r="1623" customFormat="false" ht="15" hidden="false" customHeight="false" outlineLevel="0" collapsed="false">
      <c r="A1623" s="3" t="n">
        <v>1622</v>
      </c>
      <c r="B1623" s="4" t="str">
        <f aca="false">IF(C1623=G1623,"OK",IF(C1623="","","NOK"))</f>
        <v/>
      </c>
      <c r="C1623" s="17"/>
      <c r="D1623" s="18" t="n">
        <v>333</v>
      </c>
      <c r="E1623" s="7" t="s">
        <v>1479</v>
      </c>
      <c r="G1623" s="9" t="s">
        <v>35</v>
      </c>
    </row>
    <row r="1624" customFormat="false" ht="15" hidden="false" customHeight="false" outlineLevel="0" collapsed="false">
      <c r="A1624" s="3" t="n">
        <v>1623</v>
      </c>
      <c r="F1624" s="8" t="s">
        <v>1480</v>
      </c>
    </row>
    <row r="1625" customFormat="false" ht="15" hidden="false" customHeight="false" outlineLevel="0" collapsed="false">
      <c r="A1625" s="3" t="n">
        <v>1624</v>
      </c>
      <c r="F1625" s="8" t="s">
        <v>1481</v>
      </c>
    </row>
    <row r="1626" customFormat="false" ht="15" hidden="false" customHeight="false" outlineLevel="0" collapsed="false">
      <c r="A1626" s="3" t="n">
        <v>1625</v>
      </c>
      <c r="F1626" s="8" t="s">
        <v>1482</v>
      </c>
    </row>
    <row r="1627" customFormat="false" ht="15" hidden="false" customHeight="false" outlineLevel="0" collapsed="false">
      <c r="A1627" s="3" t="n">
        <v>1626</v>
      </c>
      <c r="F1627" s="8" t="s">
        <v>1483</v>
      </c>
    </row>
    <row r="1628" customFormat="false" ht="15" hidden="false" customHeight="false" outlineLevel="0" collapsed="false">
      <c r="A1628" s="3" t="n">
        <v>1627</v>
      </c>
      <c r="B1628" s="4" t="str">
        <f aca="false">IF(C1628=G1628,"OK",IF(C1628="","","NOK"))</f>
        <v/>
      </c>
      <c r="C1628" s="17"/>
      <c r="D1628" s="18" t="n">
        <v>334</v>
      </c>
      <c r="E1628" s="7" t="s">
        <v>1484</v>
      </c>
      <c r="G1628" s="9" t="s">
        <v>13</v>
      </c>
    </row>
    <row r="1629" customFormat="false" ht="15" hidden="false" customHeight="false" outlineLevel="0" collapsed="false">
      <c r="A1629" s="3" t="n">
        <v>1628</v>
      </c>
      <c r="F1629" s="8" t="s">
        <v>1485</v>
      </c>
    </row>
    <row r="1630" customFormat="false" ht="15" hidden="false" customHeight="false" outlineLevel="0" collapsed="false">
      <c r="A1630" s="3" t="n">
        <v>1629</v>
      </c>
      <c r="F1630" s="8" t="s">
        <v>1486</v>
      </c>
    </row>
    <row r="1631" customFormat="false" ht="15" hidden="false" customHeight="false" outlineLevel="0" collapsed="false">
      <c r="A1631" s="3" t="n">
        <v>1630</v>
      </c>
      <c r="F1631" s="8" t="s">
        <v>1487</v>
      </c>
    </row>
    <row r="1632" customFormat="false" ht="15" hidden="false" customHeight="false" outlineLevel="0" collapsed="false">
      <c r="A1632" s="3" t="n">
        <v>1631</v>
      </c>
      <c r="F1632" s="8" t="s">
        <v>1488</v>
      </c>
    </row>
    <row r="1633" customFormat="false" ht="15" hidden="false" customHeight="false" outlineLevel="0" collapsed="false">
      <c r="A1633" s="3" t="n">
        <v>1632</v>
      </c>
      <c r="B1633" s="4" t="str">
        <f aca="false">IF(C1633=G1633,"OK",IF(C1633="","","NOK"))</f>
        <v/>
      </c>
      <c r="C1633" s="17"/>
      <c r="D1633" s="18" t="n">
        <v>335</v>
      </c>
      <c r="E1633" s="7" t="s">
        <v>1489</v>
      </c>
      <c r="G1633" s="9" t="s">
        <v>29</v>
      </c>
    </row>
    <row r="1634" customFormat="false" ht="15" hidden="false" customHeight="false" outlineLevel="0" collapsed="false">
      <c r="A1634" s="3" t="n">
        <v>1633</v>
      </c>
      <c r="F1634" s="8" t="s">
        <v>1490</v>
      </c>
    </row>
    <row r="1635" customFormat="false" ht="15" hidden="false" customHeight="false" outlineLevel="0" collapsed="false">
      <c r="A1635" s="3" t="n">
        <v>1634</v>
      </c>
      <c r="F1635" s="8" t="s">
        <v>646</v>
      </c>
    </row>
    <row r="1636" customFormat="false" ht="15" hidden="false" customHeight="false" outlineLevel="0" collapsed="false">
      <c r="A1636" s="3" t="n">
        <v>1635</v>
      </c>
      <c r="F1636" s="8" t="s">
        <v>818</v>
      </c>
    </row>
    <row r="1637" customFormat="false" ht="15" hidden="false" customHeight="false" outlineLevel="0" collapsed="false">
      <c r="A1637" s="3" t="n">
        <v>1636</v>
      </c>
      <c r="F1637" s="8" t="s">
        <v>77</v>
      </c>
    </row>
    <row r="1638" customFormat="false" ht="15" hidden="false" customHeight="false" outlineLevel="0" collapsed="false">
      <c r="A1638" s="3" t="n">
        <v>1637</v>
      </c>
      <c r="B1638" s="4" t="str">
        <f aca="false">IF(C1638=G1638,"OK",IF(C1638="","","NOK"))</f>
        <v/>
      </c>
      <c r="C1638" s="17"/>
      <c r="D1638" s="18" t="n">
        <v>336</v>
      </c>
      <c r="E1638" s="7" t="s">
        <v>1491</v>
      </c>
      <c r="G1638" s="9" t="s">
        <v>35</v>
      </c>
    </row>
    <row r="1639" customFormat="false" ht="15" hidden="false" customHeight="false" outlineLevel="0" collapsed="false">
      <c r="A1639" s="3" t="n">
        <v>1638</v>
      </c>
      <c r="F1639" s="8" t="s">
        <v>1492</v>
      </c>
    </row>
    <row r="1640" customFormat="false" ht="15" hidden="false" customHeight="false" outlineLevel="0" collapsed="false">
      <c r="A1640" s="3" t="n">
        <v>1639</v>
      </c>
      <c r="F1640" s="8" t="s">
        <v>1493</v>
      </c>
    </row>
    <row r="1641" customFormat="false" ht="15" hidden="false" customHeight="false" outlineLevel="0" collapsed="false">
      <c r="A1641" s="3" t="n">
        <v>1640</v>
      </c>
      <c r="F1641" s="8" t="s">
        <v>1494</v>
      </c>
    </row>
    <row r="1642" customFormat="false" ht="15" hidden="false" customHeight="false" outlineLevel="0" collapsed="false">
      <c r="A1642" s="3" t="n">
        <v>1641</v>
      </c>
      <c r="F1642" s="8" t="s">
        <v>1495</v>
      </c>
    </row>
    <row r="1643" customFormat="false" ht="15" hidden="false" customHeight="false" outlineLevel="0" collapsed="false">
      <c r="A1643" s="3" t="n">
        <v>1642</v>
      </c>
      <c r="B1643" s="4" t="str">
        <f aca="false">IF(C1643=G1643,"OK",IF(C1643="","","NOK"))</f>
        <v/>
      </c>
      <c r="C1643" s="17"/>
      <c r="D1643" s="18" t="n">
        <v>337</v>
      </c>
      <c r="E1643" s="7" t="s">
        <v>1496</v>
      </c>
      <c r="G1643" s="9" t="s">
        <v>13</v>
      </c>
    </row>
    <row r="1644" customFormat="false" ht="15" hidden="false" customHeight="false" outlineLevel="0" collapsed="false">
      <c r="A1644" s="3" t="n">
        <v>1643</v>
      </c>
      <c r="F1644" s="8" t="s">
        <v>1497</v>
      </c>
    </row>
    <row r="1645" customFormat="false" ht="15" hidden="false" customHeight="false" outlineLevel="0" collapsed="false">
      <c r="A1645" s="3" t="n">
        <v>1644</v>
      </c>
      <c r="F1645" s="8" t="s">
        <v>1498</v>
      </c>
    </row>
    <row r="1646" customFormat="false" ht="15" hidden="false" customHeight="false" outlineLevel="0" collapsed="false">
      <c r="A1646" s="3" t="n">
        <v>1645</v>
      </c>
      <c r="F1646" s="8" t="s">
        <v>1499</v>
      </c>
    </row>
    <row r="1647" customFormat="false" ht="15" hidden="false" customHeight="false" outlineLevel="0" collapsed="false">
      <c r="A1647" s="3" t="n">
        <v>1646</v>
      </c>
      <c r="F1647" s="8" t="s">
        <v>1500</v>
      </c>
    </row>
    <row r="1648" customFormat="false" ht="15" hidden="false" customHeight="false" outlineLevel="0" collapsed="false">
      <c r="A1648" s="3" t="n">
        <v>1647</v>
      </c>
      <c r="B1648" s="4" t="str">
        <f aca="false">IF(C1648=G1648,"OK",IF(C1648="","","NOK"))</f>
        <v/>
      </c>
      <c r="C1648" s="17"/>
      <c r="D1648" s="18" t="n">
        <v>338</v>
      </c>
      <c r="E1648" s="7" t="s">
        <v>1501</v>
      </c>
      <c r="G1648" s="9" t="s">
        <v>6</v>
      </c>
    </row>
    <row r="1649" customFormat="false" ht="15" hidden="false" customHeight="false" outlineLevel="0" collapsed="false">
      <c r="A1649" s="3" t="n">
        <v>1648</v>
      </c>
      <c r="F1649" s="8" t="s">
        <v>995</v>
      </c>
    </row>
    <row r="1650" customFormat="false" ht="15" hidden="false" customHeight="false" outlineLevel="0" collapsed="false">
      <c r="A1650" s="3" t="n">
        <v>1649</v>
      </c>
      <c r="F1650" s="8" t="s">
        <v>996</v>
      </c>
    </row>
    <row r="1651" customFormat="false" ht="15" hidden="false" customHeight="false" outlineLevel="0" collapsed="false">
      <c r="A1651" s="3" t="n">
        <v>1650</v>
      </c>
      <c r="F1651" s="8" t="s">
        <v>1502</v>
      </c>
    </row>
    <row r="1652" customFormat="false" ht="15" hidden="false" customHeight="false" outlineLevel="0" collapsed="false">
      <c r="A1652" s="3" t="n">
        <v>1651</v>
      </c>
      <c r="F1652" s="8" t="s">
        <v>1503</v>
      </c>
    </row>
    <row r="1653" customFormat="false" ht="15" hidden="false" customHeight="false" outlineLevel="0" collapsed="false">
      <c r="A1653" s="3" t="n">
        <v>1652</v>
      </c>
      <c r="B1653" s="4" t="str">
        <f aca="false">IF(C1653=G1653,"OK",IF(C1653="","","NOK"))</f>
        <v/>
      </c>
      <c r="C1653" s="17"/>
      <c r="D1653" s="18" t="n">
        <v>339</v>
      </c>
      <c r="E1653" s="7" t="s">
        <v>1504</v>
      </c>
      <c r="G1653" s="9" t="s">
        <v>35</v>
      </c>
    </row>
    <row r="1654" customFormat="false" ht="15" hidden="false" customHeight="false" outlineLevel="0" collapsed="false">
      <c r="A1654" s="3" t="n">
        <v>1653</v>
      </c>
      <c r="F1654" s="8" t="s">
        <v>1009</v>
      </c>
    </row>
    <row r="1655" customFormat="false" ht="15" hidden="false" customHeight="false" outlineLevel="0" collapsed="false">
      <c r="A1655" s="3" t="n">
        <v>1654</v>
      </c>
      <c r="F1655" s="8" t="s">
        <v>1505</v>
      </c>
    </row>
    <row r="1656" customFormat="false" ht="15" hidden="false" customHeight="false" outlineLevel="0" collapsed="false">
      <c r="A1656" s="3" t="n">
        <v>1655</v>
      </c>
      <c r="F1656" s="8" t="s">
        <v>1506</v>
      </c>
    </row>
    <row r="1657" customFormat="false" ht="15" hidden="false" customHeight="false" outlineLevel="0" collapsed="false">
      <c r="A1657" s="3" t="n">
        <v>1656</v>
      </c>
      <c r="F1657" s="8" t="s">
        <v>1507</v>
      </c>
    </row>
    <row r="1658" customFormat="false" ht="15" hidden="false" customHeight="false" outlineLevel="0" collapsed="false">
      <c r="A1658" s="3" t="n">
        <v>1657</v>
      </c>
      <c r="B1658" s="4" t="str">
        <f aca="false">IF(C1658=G1658,"OK",IF(C1658="","","NOK"))</f>
        <v/>
      </c>
      <c r="C1658" s="17"/>
      <c r="D1658" s="18" t="n">
        <v>340</v>
      </c>
      <c r="E1658" s="7" t="s">
        <v>1508</v>
      </c>
      <c r="G1658" s="9" t="s">
        <v>29</v>
      </c>
    </row>
    <row r="1659" customFormat="false" ht="15" hidden="false" customHeight="false" outlineLevel="0" collapsed="false">
      <c r="A1659" s="3" t="n">
        <v>1658</v>
      </c>
      <c r="F1659" s="8" t="s">
        <v>1509</v>
      </c>
    </row>
    <row r="1660" customFormat="false" ht="15" hidden="false" customHeight="false" outlineLevel="0" collapsed="false">
      <c r="A1660" s="3" t="n">
        <v>1659</v>
      </c>
      <c r="F1660" s="8" t="s">
        <v>1510</v>
      </c>
    </row>
    <row r="1661" customFormat="false" ht="15" hidden="false" customHeight="false" outlineLevel="0" collapsed="false">
      <c r="A1661" s="3" t="n">
        <v>1660</v>
      </c>
      <c r="F1661" s="8" t="s">
        <v>1511</v>
      </c>
    </row>
    <row r="1662" customFormat="false" ht="15" hidden="false" customHeight="false" outlineLevel="0" collapsed="false">
      <c r="A1662" s="3" t="n">
        <v>1661</v>
      </c>
      <c r="F1662" s="8" t="s">
        <v>1512</v>
      </c>
    </row>
    <row r="1663" customFormat="false" ht="15" hidden="false" customHeight="false" outlineLevel="0" collapsed="false">
      <c r="A1663" s="3" t="n">
        <v>1662</v>
      </c>
      <c r="B1663" s="4" t="str">
        <f aca="false">IF(C1663=G1663,"OK",IF(C1663="","","NOK"))</f>
        <v/>
      </c>
      <c r="C1663" s="17"/>
      <c r="D1663" s="18" t="n">
        <v>341</v>
      </c>
      <c r="E1663" s="7" t="s">
        <v>1513</v>
      </c>
      <c r="G1663" s="9" t="s">
        <v>6</v>
      </c>
    </row>
    <row r="1664" customFormat="false" ht="15" hidden="false" customHeight="false" outlineLevel="0" collapsed="false">
      <c r="A1664" s="3" t="n">
        <v>1663</v>
      </c>
      <c r="F1664" s="8" t="s">
        <v>1514</v>
      </c>
    </row>
    <row r="1665" customFormat="false" ht="15" hidden="false" customHeight="false" outlineLevel="0" collapsed="false">
      <c r="A1665" s="3" t="n">
        <v>1664</v>
      </c>
      <c r="F1665" s="8" t="s">
        <v>25</v>
      </c>
    </row>
    <row r="1666" customFormat="false" ht="15" hidden="false" customHeight="false" outlineLevel="0" collapsed="false">
      <c r="A1666" s="3" t="n">
        <v>1665</v>
      </c>
      <c r="F1666" s="8" t="s">
        <v>1515</v>
      </c>
    </row>
    <row r="1667" customFormat="false" ht="15" hidden="false" customHeight="false" outlineLevel="0" collapsed="false">
      <c r="A1667" s="3" t="n">
        <v>1666</v>
      </c>
      <c r="F1667" s="8" t="s">
        <v>107</v>
      </c>
    </row>
    <row r="1668" customFormat="false" ht="15" hidden="false" customHeight="false" outlineLevel="0" collapsed="false">
      <c r="A1668" s="3" t="n">
        <v>1667</v>
      </c>
      <c r="B1668" s="4" t="str">
        <f aca="false">IF(C1668=G1668,"OK",IF(C1668="","","NOK"))</f>
        <v/>
      </c>
      <c r="C1668" s="17"/>
      <c r="D1668" s="18" t="n">
        <v>342</v>
      </c>
      <c r="E1668" s="7" t="s">
        <v>1516</v>
      </c>
      <c r="G1668" s="9" t="s">
        <v>13</v>
      </c>
    </row>
    <row r="1669" customFormat="false" ht="15" hidden="false" customHeight="false" outlineLevel="0" collapsed="false">
      <c r="A1669" s="3" t="n">
        <v>1668</v>
      </c>
      <c r="F1669" s="8" t="s">
        <v>1517</v>
      </c>
    </row>
    <row r="1670" customFormat="false" ht="15" hidden="false" customHeight="false" outlineLevel="0" collapsed="false">
      <c r="A1670" s="3" t="n">
        <v>1669</v>
      </c>
      <c r="F1670" s="8" t="s">
        <v>1518</v>
      </c>
    </row>
    <row r="1671" customFormat="false" ht="15" hidden="false" customHeight="false" outlineLevel="0" collapsed="false">
      <c r="A1671" s="3" t="n">
        <v>1670</v>
      </c>
      <c r="F1671" s="8" t="s">
        <v>1519</v>
      </c>
    </row>
    <row r="1672" customFormat="false" ht="15" hidden="false" customHeight="false" outlineLevel="0" collapsed="false">
      <c r="A1672" s="3" t="n">
        <v>1671</v>
      </c>
      <c r="F1672" s="8" t="s">
        <v>1520</v>
      </c>
    </row>
    <row r="1673" customFormat="false" ht="15" hidden="false" customHeight="false" outlineLevel="0" collapsed="false">
      <c r="A1673" s="3" t="n">
        <v>1672</v>
      </c>
      <c r="B1673" s="4" t="str">
        <f aca="false">IF(C1673=G1673,"OK",IF(C1673="","","NOK"))</f>
        <v/>
      </c>
      <c r="C1673" s="17"/>
      <c r="D1673" s="18" t="n">
        <v>343</v>
      </c>
      <c r="E1673" s="7" t="s">
        <v>1521</v>
      </c>
      <c r="G1673" s="9" t="s">
        <v>35</v>
      </c>
    </row>
    <row r="1674" customFormat="false" ht="15" hidden="false" customHeight="false" outlineLevel="0" collapsed="false">
      <c r="A1674" s="3" t="n">
        <v>1673</v>
      </c>
      <c r="F1674" s="8" t="s">
        <v>1522</v>
      </c>
    </row>
    <row r="1675" customFormat="false" ht="15" hidden="false" customHeight="false" outlineLevel="0" collapsed="false">
      <c r="A1675" s="3" t="n">
        <v>1674</v>
      </c>
      <c r="F1675" s="8" t="s">
        <v>1523</v>
      </c>
    </row>
    <row r="1676" customFormat="false" ht="15" hidden="false" customHeight="false" outlineLevel="0" collapsed="false">
      <c r="A1676" s="3" t="n">
        <v>1675</v>
      </c>
      <c r="F1676" s="8" t="s">
        <v>1524</v>
      </c>
    </row>
    <row r="1677" customFormat="false" ht="15" hidden="false" customHeight="false" outlineLevel="0" collapsed="false">
      <c r="A1677" s="3" t="n">
        <v>1676</v>
      </c>
      <c r="F1677" s="8" t="s">
        <v>1525</v>
      </c>
    </row>
    <row r="1678" customFormat="false" ht="15" hidden="false" customHeight="false" outlineLevel="0" collapsed="false">
      <c r="A1678" s="3" t="n">
        <v>1677</v>
      </c>
      <c r="B1678" s="4" t="str">
        <f aca="false">IF(C1678=G1678,"OK",IF(C1678="","","NOK"))</f>
        <v/>
      </c>
      <c r="C1678" s="17"/>
      <c r="D1678" s="18" t="n">
        <v>344</v>
      </c>
      <c r="E1678" s="7" t="s">
        <v>1526</v>
      </c>
      <c r="G1678" s="9" t="s">
        <v>6</v>
      </c>
    </row>
    <row r="1679" customFormat="false" ht="15" hidden="false" customHeight="false" outlineLevel="0" collapsed="false">
      <c r="A1679" s="3" t="n">
        <v>1678</v>
      </c>
      <c r="F1679" s="8" t="s">
        <v>1527</v>
      </c>
    </row>
    <row r="1680" customFormat="false" ht="15" hidden="false" customHeight="false" outlineLevel="0" collapsed="false">
      <c r="A1680" s="3" t="n">
        <v>1679</v>
      </c>
      <c r="F1680" s="8" t="s">
        <v>1528</v>
      </c>
    </row>
    <row r="1681" customFormat="false" ht="15" hidden="false" customHeight="false" outlineLevel="0" collapsed="false">
      <c r="A1681" s="3" t="n">
        <v>1680</v>
      </c>
      <c r="F1681" s="8" t="s">
        <v>1529</v>
      </c>
    </row>
    <row r="1682" customFormat="false" ht="15" hidden="false" customHeight="false" outlineLevel="0" collapsed="false">
      <c r="A1682" s="3" t="n">
        <v>1681</v>
      </c>
      <c r="F1682" s="8" t="s">
        <v>1530</v>
      </c>
    </row>
    <row r="1683" customFormat="false" ht="15" hidden="false" customHeight="false" outlineLevel="0" collapsed="false">
      <c r="A1683" s="3" t="n">
        <v>1682</v>
      </c>
      <c r="B1683" s="4" t="str">
        <f aca="false">IF(C1683=G1683,"OK",IF(C1683="","","NOK"))</f>
        <v/>
      </c>
      <c r="C1683" s="17"/>
      <c r="D1683" s="18" t="n">
        <v>345</v>
      </c>
      <c r="E1683" s="7" t="s">
        <v>1531</v>
      </c>
      <c r="G1683" s="9" t="s">
        <v>29</v>
      </c>
    </row>
    <row r="1684" customFormat="false" ht="15" hidden="false" customHeight="false" outlineLevel="0" collapsed="false">
      <c r="A1684" s="3" t="n">
        <v>1683</v>
      </c>
      <c r="F1684" s="8" t="s">
        <v>1532</v>
      </c>
    </row>
    <row r="1685" customFormat="false" ht="15" hidden="false" customHeight="false" outlineLevel="0" collapsed="false">
      <c r="A1685" s="3" t="n">
        <v>1684</v>
      </c>
      <c r="F1685" s="8" t="s">
        <v>1533</v>
      </c>
    </row>
    <row r="1686" customFormat="false" ht="15" hidden="false" customHeight="false" outlineLevel="0" collapsed="false">
      <c r="A1686" s="3" t="n">
        <v>1685</v>
      </c>
      <c r="F1686" s="8" t="s">
        <v>1534</v>
      </c>
    </row>
    <row r="1687" customFormat="false" ht="15" hidden="false" customHeight="false" outlineLevel="0" collapsed="false">
      <c r="A1687" s="3" t="n">
        <v>1686</v>
      </c>
      <c r="F1687" s="8" t="s">
        <v>1535</v>
      </c>
    </row>
    <row r="1688" customFormat="false" ht="15" hidden="false" customHeight="false" outlineLevel="0" collapsed="false">
      <c r="A1688" s="3" t="n">
        <v>1687</v>
      </c>
      <c r="B1688" s="4" t="str">
        <f aca="false">IF(C1688=G1688,"OK",IF(C1688="","","NOK"))</f>
        <v/>
      </c>
      <c r="C1688" s="17"/>
      <c r="D1688" s="18" t="n">
        <v>346</v>
      </c>
      <c r="E1688" s="7" t="s">
        <v>1536</v>
      </c>
      <c r="G1688" s="9" t="s">
        <v>35</v>
      </c>
    </row>
    <row r="1689" customFormat="false" ht="15" hidden="false" customHeight="false" outlineLevel="0" collapsed="false">
      <c r="A1689" s="3" t="n">
        <v>1688</v>
      </c>
      <c r="F1689" s="8" t="s">
        <v>1537</v>
      </c>
    </row>
    <row r="1690" customFormat="false" ht="15" hidden="false" customHeight="false" outlineLevel="0" collapsed="false">
      <c r="A1690" s="3" t="n">
        <v>1689</v>
      </c>
      <c r="F1690" s="8" t="s">
        <v>1538</v>
      </c>
    </row>
    <row r="1691" customFormat="false" ht="15" hidden="false" customHeight="false" outlineLevel="0" collapsed="false">
      <c r="A1691" s="3" t="n">
        <v>1690</v>
      </c>
      <c r="F1691" s="8" t="s">
        <v>1539</v>
      </c>
    </row>
    <row r="1692" customFormat="false" ht="15" hidden="false" customHeight="false" outlineLevel="0" collapsed="false">
      <c r="A1692" s="3" t="n">
        <v>1691</v>
      </c>
      <c r="F1692" s="8" t="s">
        <v>1540</v>
      </c>
    </row>
    <row r="1693" customFormat="false" ht="15" hidden="false" customHeight="false" outlineLevel="0" collapsed="false">
      <c r="A1693" s="3" t="n">
        <v>1692</v>
      </c>
      <c r="B1693" s="4" t="str">
        <f aca="false">IF(C1693=G1693,"OK",IF(C1693="","","NOK"))</f>
        <v/>
      </c>
      <c r="C1693" s="17"/>
      <c r="D1693" s="18" t="n">
        <v>347</v>
      </c>
      <c r="E1693" s="7" t="s">
        <v>1541</v>
      </c>
      <c r="G1693" s="9" t="s">
        <v>29</v>
      </c>
    </row>
    <row r="1694" customFormat="false" ht="15" hidden="false" customHeight="false" outlineLevel="0" collapsed="false">
      <c r="A1694" s="3" t="n">
        <v>1693</v>
      </c>
      <c r="F1694" s="8" t="s">
        <v>1542</v>
      </c>
    </row>
    <row r="1695" customFormat="false" ht="15" hidden="false" customHeight="false" outlineLevel="0" collapsed="false">
      <c r="A1695" s="3" t="n">
        <v>1694</v>
      </c>
      <c r="F1695" s="8" t="s">
        <v>1543</v>
      </c>
    </row>
    <row r="1696" customFormat="false" ht="15" hidden="false" customHeight="false" outlineLevel="0" collapsed="false">
      <c r="A1696" s="3" t="n">
        <v>1695</v>
      </c>
      <c r="F1696" s="8" t="s">
        <v>1544</v>
      </c>
    </row>
    <row r="1697" customFormat="false" ht="15" hidden="false" customHeight="false" outlineLevel="0" collapsed="false">
      <c r="A1697" s="3" t="n">
        <v>1696</v>
      </c>
      <c r="F1697" s="8" t="s">
        <v>1545</v>
      </c>
    </row>
    <row r="1698" customFormat="false" ht="15" hidden="false" customHeight="false" outlineLevel="0" collapsed="false">
      <c r="A1698" s="3" t="n">
        <v>1697</v>
      </c>
      <c r="B1698" s="4" t="str">
        <f aca="false">IF(C1698=G1698,"OK",IF(C1698="","","NOK"))</f>
        <v/>
      </c>
      <c r="C1698" s="17"/>
      <c r="D1698" s="18" t="n">
        <v>348</v>
      </c>
      <c r="E1698" s="7" t="s">
        <v>1546</v>
      </c>
      <c r="G1698" s="9" t="s">
        <v>6</v>
      </c>
    </row>
    <row r="1699" customFormat="false" ht="15" hidden="false" customHeight="false" outlineLevel="0" collapsed="false">
      <c r="A1699" s="3" t="n">
        <v>1698</v>
      </c>
      <c r="F1699" s="8" t="s">
        <v>1547</v>
      </c>
    </row>
    <row r="1700" customFormat="false" ht="15" hidden="false" customHeight="false" outlineLevel="0" collapsed="false">
      <c r="A1700" s="3" t="n">
        <v>1699</v>
      </c>
      <c r="F1700" s="8" t="s">
        <v>1548</v>
      </c>
    </row>
    <row r="1701" customFormat="false" ht="15" hidden="false" customHeight="false" outlineLevel="0" collapsed="false">
      <c r="A1701" s="3" t="n">
        <v>1700</v>
      </c>
      <c r="F1701" s="8" t="s">
        <v>1549</v>
      </c>
    </row>
    <row r="1702" customFormat="false" ht="15" hidden="false" customHeight="false" outlineLevel="0" collapsed="false">
      <c r="A1702" s="3" t="n">
        <v>1701</v>
      </c>
      <c r="F1702" s="8" t="s">
        <v>1550</v>
      </c>
    </row>
    <row r="1703" customFormat="false" ht="15" hidden="false" customHeight="false" outlineLevel="0" collapsed="false">
      <c r="A1703" s="3" t="n">
        <v>1702</v>
      </c>
      <c r="B1703" s="4" t="str">
        <f aca="false">IF(C1703=G1703,"OK",IF(C1703="","","NOK"))</f>
        <v/>
      </c>
      <c r="C1703" s="17"/>
      <c r="D1703" s="18" t="n">
        <v>349</v>
      </c>
      <c r="E1703" s="7" t="s">
        <v>1551</v>
      </c>
      <c r="G1703" s="9" t="s">
        <v>13</v>
      </c>
    </row>
    <row r="1704" customFormat="false" ht="15" hidden="false" customHeight="false" outlineLevel="0" collapsed="false">
      <c r="A1704" s="3" t="n">
        <v>1703</v>
      </c>
      <c r="F1704" s="8" t="s">
        <v>1552</v>
      </c>
    </row>
    <row r="1705" customFormat="false" ht="15" hidden="false" customHeight="false" outlineLevel="0" collapsed="false">
      <c r="A1705" s="3" t="n">
        <v>1704</v>
      </c>
      <c r="F1705" s="8" t="s">
        <v>1553</v>
      </c>
    </row>
    <row r="1706" customFormat="false" ht="15" hidden="false" customHeight="false" outlineLevel="0" collapsed="false">
      <c r="A1706" s="3" t="n">
        <v>1705</v>
      </c>
      <c r="F1706" s="8" t="s">
        <v>1554</v>
      </c>
    </row>
    <row r="1707" customFormat="false" ht="15" hidden="false" customHeight="false" outlineLevel="0" collapsed="false">
      <c r="A1707" s="3" t="n">
        <v>1706</v>
      </c>
      <c r="F1707" s="8" t="s">
        <v>1555</v>
      </c>
    </row>
    <row r="1708" customFormat="false" ht="15" hidden="false" customHeight="false" outlineLevel="0" collapsed="false">
      <c r="A1708" s="3" t="n">
        <v>1707</v>
      </c>
      <c r="B1708" s="4" t="str">
        <f aca="false">IF(C1708=G1708,"OK",IF(C1708="","","NOK"))</f>
        <v/>
      </c>
      <c r="C1708" s="17"/>
      <c r="D1708" s="18" t="n">
        <v>350</v>
      </c>
      <c r="E1708" s="7" t="s">
        <v>1556</v>
      </c>
      <c r="G1708" s="9" t="s">
        <v>29</v>
      </c>
    </row>
    <row r="1709" customFormat="false" ht="15" hidden="false" customHeight="false" outlineLevel="0" collapsed="false">
      <c r="A1709" s="3" t="n">
        <v>1708</v>
      </c>
      <c r="F1709" s="8" t="s">
        <v>1557</v>
      </c>
    </row>
    <row r="1710" customFormat="false" ht="15" hidden="false" customHeight="false" outlineLevel="0" collapsed="false">
      <c r="A1710" s="3" t="n">
        <v>1709</v>
      </c>
      <c r="F1710" s="8" t="s">
        <v>1353</v>
      </c>
    </row>
    <row r="1711" customFormat="false" ht="15" hidden="false" customHeight="false" outlineLevel="0" collapsed="false">
      <c r="A1711" s="3" t="n">
        <v>1710</v>
      </c>
      <c r="F1711" s="8" t="s">
        <v>1558</v>
      </c>
    </row>
    <row r="1712" customFormat="false" ht="15" hidden="false" customHeight="false" outlineLevel="0" collapsed="false">
      <c r="A1712" s="3" t="n">
        <v>1711</v>
      </c>
      <c r="F1712" s="8" t="s">
        <v>860</v>
      </c>
    </row>
    <row r="1713" customFormat="false" ht="15" hidden="false" customHeight="false" outlineLevel="0" collapsed="false">
      <c r="A1713" s="3" t="n">
        <v>1712</v>
      </c>
      <c r="B1713" s="4" t="str">
        <f aca="false">IF(C1713=G1713,"OK",IF(C1713="","","NOK"))</f>
        <v/>
      </c>
      <c r="C1713" s="17"/>
      <c r="D1713" s="18" t="n">
        <v>351</v>
      </c>
      <c r="E1713" s="7" t="s">
        <v>1559</v>
      </c>
      <c r="G1713" s="9" t="s">
        <v>13</v>
      </c>
    </row>
    <row r="1714" customFormat="false" ht="15" hidden="false" customHeight="false" outlineLevel="0" collapsed="false">
      <c r="A1714" s="3" t="n">
        <v>1713</v>
      </c>
      <c r="F1714" s="8" t="s">
        <v>984</v>
      </c>
    </row>
    <row r="1715" customFormat="false" ht="15" hidden="false" customHeight="false" outlineLevel="0" collapsed="false">
      <c r="A1715" s="3" t="n">
        <v>1714</v>
      </c>
      <c r="F1715" s="8" t="s">
        <v>432</v>
      </c>
    </row>
    <row r="1716" customFormat="false" ht="15" hidden="false" customHeight="false" outlineLevel="0" collapsed="false">
      <c r="A1716" s="3" t="n">
        <v>1715</v>
      </c>
      <c r="F1716" s="8" t="s">
        <v>859</v>
      </c>
    </row>
    <row r="1717" customFormat="false" ht="15" hidden="false" customHeight="false" outlineLevel="0" collapsed="false">
      <c r="A1717" s="3" t="n">
        <v>1716</v>
      </c>
      <c r="F1717" s="8" t="s">
        <v>860</v>
      </c>
    </row>
    <row r="1718" customFormat="false" ht="15" hidden="false" customHeight="false" outlineLevel="0" collapsed="false">
      <c r="A1718" s="3" t="n">
        <v>1717</v>
      </c>
      <c r="B1718" s="4" t="str">
        <f aca="false">IF(C1718=G1718,"OK",IF(C1718="","","NOK"))</f>
        <v/>
      </c>
      <c r="C1718" s="17"/>
      <c r="D1718" s="18" t="n">
        <v>352</v>
      </c>
      <c r="E1718" s="7" t="s">
        <v>1560</v>
      </c>
      <c r="G1718" s="9" t="s">
        <v>6</v>
      </c>
    </row>
    <row r="1719" customFormat="false" ht="15" hidden="false" customHeight="false" outlineLevel="0" collapsed="false">
      <c r="A1719" s="3" t="n">
        <v>1718</v>
      </c>
      <c r="F1719" s="8" t="s">
        <v>1561</v>
      </c>
    </row>
    <row r="1720" customFormat="false" ht="15" hidden="false" customHeight="false" outlineLevel="0" collapsed="false">
      <c r="A1720" s="3" t="n">
        <v>1719</v>
      </c>
      <c r="F1720" s="8" t="s">
        <v>1140</v>
      </c>
    </row>
    <row r="1721" customFormat="false" ht="15" hidden="false" customHeight="false" outlineLevel="0" collapsed="false">
      <c r="A1721" s="3" t="n">
        <v>1720</v>
      </c>
      <c r="F1721" s="8" t="s">
        <v>1562</v>
      </c>
    </row>
    <row r="1722" customFormat="false" ht="15" hidden="false" customHeight="false" outlineLevel="0" collapsed="false">
      <c r="A1722" s="3" t="n">
        <v>1721</v>
      </c>
      <c r="F1722" s="8" t="s">
        <v>1563</v>
      </c>
    </row>
    <row r="1723" customFormat="false" ht="15" hidden="false" customHeight="false" outlineLevel="0" collapsed="false">
      <c r="A1723" s="3" t="n">
        <v>1722</v>
      </c>
      <c r="B1723" s="4" t="str">
        <f aca="false">IF(C1723=G1723,"OK",IF(C1723="","","NOK"))</f>
        <v/>
      </c>
      <c r="C1723" s="17"/>
      <c r="D1723" s="18" t="n">
        <v>353</v>
      </c>
      <c r="E1723" s="7" t="s">
        <v>1564</v>
      </c>
      <c r="G1723" s="9" t="s">
        <v>29</v>
      </c>
    </row>
    <row r="1724" customFormat="false" ht="15" hidden="false" customHeight="false" outlineLevel="0" collapsed="false">
      <c r="A1724" s="3" t="n">
        <v>1723</v>
      </c>
      <c r="F1724" s="8" t="s">
        <v>1565</v>
      </c>
    </row>
    <row r="1725" customFormat="false" ht="15" hidden="false" customHeight="false" outlineLevel="0" collapsed="false">
      <c r="A1725" s="3" t="n">
        <v>1724</v>
      </c>
      <c r="F1725" s="8" t="s">
        <v>1566</v>
      </c>
    </row>
    <row r="1726" customFormat="false" ht="15" hidden="false" customHeight="false" outlineLevel="0" collapsed="false">
      <c r="A1726" s="3" t="n">
        <v>1725</v>
      </c>
      <c r="F1726" s="8" t="s">
        <v>1567</v>
      </c>
    </row>
    <row r="1727" customFormat="false" ht="15" hidden="false" customHeight="false" outlineLevel="0" collapsed="false">
      <c r="A1727" s="3" t="n">
        <v>1726</v>
      </c>
      <c r="F1727" s="8" t="s">
        <v>1568</v>
      </c>
    </row>
    <row r="1728" customFormat="false" ht="15" hidden="false" customHeight="false" outlineLevel="0" collapsed="false">
      <c r="A1728" s="3" t="n">
        <v>1727</v>
      </c>
      <c r="B1728" s="4" t="str">
        <f aca="false">IF(C1728=G1728,"OK",IF(C1728="","","NOK"))</f>
        <v/>
      </c>
      <c r="C1728" s="17"/>
      <c r="D1728" s="18" t="n">
        <v>354</v>
      </c>
      <c r="E1728" s="7" t="s">
        <v>1569</v>
      </c>
      <c r="G1728" s="9" t="s">
        <v>13</v>
      </c>
    </row>
    <row r="1729" customFormat="false" ht="15" hidden="false" customHeight="false" outlineLevel="0" collapsed="false">
      <c r="A1729" s="3" t="n">
        <v>1728</v>
      </c>
      <c r="F1729" s="8" t="s">
        <v>1570</v>
      </c>
    </row>
    <row r="1730" customFormat="false" ht="15" hidden="false" customHeight="false" outlineLevel="0" collapsed="false">
      <c r="A1730" s="3" t="n">
        <v>1729</v>
      </c>
      <c r="F1730" s="8" t="s">
        <v>1571</v>
      </c>
    </row>
    <row r="1731" customFormat="false" ht="15" hidden="false" customHeight="false" outlineLevel="0" collapsed="false">
      <c r="A1731" s="3" t="n">
        <v>1730</v>
      </c>
      <c r="F1731" s="8" t="s">
        <v>1572</v>
      </c>
    </row>
    <row r="1732" customFormat="false" ht="15" hidden="false" customHeight="false" outlineLevel="0" collapsed="false">
      <c r="A1732" s="3" t="n">
        <v>1731</v>
      </c>
      <c r="F1732" s="8" t="s">
        <v>1573</v>
      </c>
    </row>
    <row r="1733" customFormat="false" ht="15" hidden="false" customHeight="false" outlineLevel="0" collapsed="false">
      <c r="A1733" s="3" t="n">
        <v>1732</v>
      </c>
      <c r="B1733" s="4" t="str">
        <f aca="false">IF(C1733=G1733,"OK",IF(C1733="","","NOK"))</f>
        <v/>
      </c>
      <c r="C1733" s="17"/>
      <c r="D1733" s="18" t="n">
        <v>355</v>
      </c>
      <c r="E1733" s="7" t="s">
        <v>1574</v>
      </c>
      <c r="G1733" s="9" t="s">
        <v>6</v>
      </c>
    </row>
    <row r="1734" customFormat="false" ht="15" hidden="false" customHeight="false" outlineLevel="0" collapsed="false">
      <c r="A1734" s="3" t="n">
        <v>1733</v>
      </c>
      <c r="F1734" s="8" t="s">
        <v>1575</v>
      </c>
    </row>
    <row r="1735" customFormat="false" ht="15" hidden="false" customHeight="false" outlineLevel="0" collapsed="false">
      <c r="A1735" s="3" t="n">
        <v>1734</v>
      </c>
      <c r="F1735" s="8" t="s">
        <v>1576</v>
      </c>
    </row>
    <row r="1736" customFormat="false" ht="15" hidden="false" customHeight="false" outlineLevel="0" collapsed="false">
      <c r="A1736" s="3" t="n">
        <v>1735</v>
      </c>
      <c r="F1736" s="8" t="s">
        <v>1577</v>
      </c>
    </row>
    <row r="1737" customFormat="false" ht="15" hidden="false" customHeight="false" outlineLevel="0" collapsed="false">
      <c r="A1737" s="3" t="n">
        <v>1736</v>
      </c>
      <c r="F1737" s="8" t="s">
        <v>1578</v>
      </c>
    </row>
    <row r="1738" customFormat="false" ht="15" hidden="false" customHeight="false" outlineLevel="0" collapsed="false">
      <c r="A1738" s="3" t="n">
        <v>1737</v>
      </c>
      <c r="B1738" s="4" t="str">
        <f aca="false">IF(C1738=G1738,"OK",IF(C1738="","","NOK"))</f>
        <v/>
      </c>
      <c r="C1738" s="17"/>
      <c r="D1738" s="18" t="n">
        <v>356</v>
      </c>
      <c r="E1738" s="7" t="s">
        <v>1579</v>
      </c>
      <c r="G1738" s="9" t="s">
        <v>29</v>
      </c>
    </row>
    <row r="1739" customFormat="false" ht="15" hidden="false" customHeight="false" outlineLevel="0" collapsed="false">
      <c r="A1739" s="3" t="n">
        <v>1738</v>
      </c>
      <c r="F1739" s="8" t="s">
        <v>1580</v>
      </c>
    </row>
    <row r="1740" customFormat="false" ht="15" hidden="false" customHeight="false" outlineLevel="0" collapsed="false">
      <c r="A1740" s="3" t="n">
        <v>1739</v>
      </c>
      <c r="F1740" s="8" t="s">
        <v>800</v>
      </c>
    </row>
    <row r="1741" customFormat="false" ht="15" hidden="false" customHeight="false" outlineLevel="0" collapsed="false">
      <c r="A1741" s="3" t="n">
        <v>1740</v>
      </c>
      <c r="F1741" s="8" t="s">
        <v>1581</v>
      </c>
    </row>
    <row r="1742" customFormat="false" ht="15" hidden="false" customHeight="false" outlineLevel="0" collapsed="false">
      <c r="A1742" s="3" t="n">
        <v>1741</v>
      </c>
      <c r="F1742" s="8" t="s">
        <v>1582</v>
      </c>
    </row>
    <row r="1743" customFormat="false" ht="15" hidden="false" customHeight="false" outlineLevel="0" collapsed="false">
      <c r="A1743" s="3" t="n">
        <v>1742</v>
      </c>
      <c r="B1743" s="4" t="str">
        <f aca="false">IF(C1743=G1743,"OK",IF(C1743="","","NOK"))</f>
        <v/>
      </c>
      <c r="C1743" s="17"/>
      <c r="D1743" s="18" t="n">
        <v>357</v>
      </c>
      <c r="E1743" s="7" t="s">
        <v>1583</v>
      </c>
      <c r="G1743" s="9" t="s">
        <v>6</v>
      </c>
    </row>
    <row r="1744" customFormat="false" ht="15" hidden="false" customHeight="false" outlineLevel="0" collapsed="false">
      <c r="A1744" s="3" t="n">
        <v>1743</v>
      </c>
      <c r="F1744" s="8" t="s">
        <v>1584</v>
      </c>
    </row>
    <row r="1745" customFormat="false" ht="15" hidden="false" customHeight="false" outlineLevel="0" collapsed="false">
      <c r="A1745" s="3" t="n">
        <v>1744</v>
      </c>
      <c r="F1745" s="8" t="s">
        <v>1585</v>
      </c>
    </row>
    <row r="1746" customFormat="false" ht="15" hidden="false" customHeight="false" outlineLevel="0" collapsed="false">
      <c r="A1746" s="3" t="n">
        <v>1745</v>
      </c>
      <c r="F1746" s="8" t="s">
        <v>1586</v>
      </c>
    </row>
    <row r="1747" customFormat="false" ht="15" hidden="false" customHeight="false" outlineLevel="0" collapsed="false">
      <c r="A1747" s="3" t="n">
        <v>1746</v>
      </c>
      <c r="F1747" s="8" t="s">
        <v>1587</v>
      </c>
    </row>
    <row r="1748" customFormat="false" ht="15" hidden="false" customHeight="false" outlineLevel="0" collapsed="false">
      <c r="A1748" s="3" t="n">
        <v>1747</v>
      </c>
      <c r="B1748" s="4" t="str">
        <f aca="false">IF(C1748=G1748,"OK",IF(C1748="","","NOK"))</f>
        <v/>
      </c>
      <c r="C1748" s="17"/>
      <c r="D1748" s="18" t="n">
        <v>358</v>
      </c>
      <c r="E1748" s="7" t="s">
        <v>1588</v>
      </c>
      <c r="G1748" s="9" t="s">
        <v>35</v>
      </c>
    </row>
    <row r="1749" customFormat="false" ht="15" hidden="false" customHeight="false" outlineLevel="0" collapsed="false">
      <c r="A1749" s="3" t="n">
        <v>1748</v>
      </c>
      <c r="F1749" s="8" t="s">
        <v>1589</v>
      </c>
    </row>
    <row r="1750" customFormat="false" ht="15" hidden="false" customHeight="false" outlineLevel="0" collapsed="false">
      <c r="A1750" s="3" t="n">
        <v>1749</v>
      </c>
      <c r="F1750" s="8" t="s">
        <v>1590</v>
      </c>
    </row>
    <row r="1751" customFormat="false" ht="15" hidden="false" customHeight="false" outlineLevel="0" collapsed="false">
      <c r="A1751" s="3" t="n">
        <v>1750</v>
      </c>
      <c r="F1751" s="8" t="s">
        <v>1591</v>
      </c>
    </row>
    <row r="1752" customFormat="false" ht="15" hidden="false" customHeight="false" outlineLevel="0" collapsed="false">
      <c r="A1752" s="3" t="n">
        <v>1751</v>
      </c>
      <c r="F1752" s="8" t="s">
        <v>1592</v>
      </c>
    </row>
    <row r="1753" customFormat="false" ht="15" hidden="false" customHeight="false" outlineLevel="0" collapsed="false">
      <c r="A1753" s="3" t="n">
        <v>1752</v>
      </c>
      <c r="B1753" s="4" t="str">
        <f aca="false">IF(C1753=G1753,"OK",IF(C1753="","","NOK"))</f>
        <v/>
      </c>
      <c r="C1753" s="17"/>
      <c r="D1753" s="18" t="n">
        <v>359</v>
      </c>
      <c r="E1753" s="7" t="s">
        <v>1593</v>
      </c>
      <c r="G1753" s="9" t="s">
        <v>13</v>
      </c>
    </row>
    <row r="1754" customFormat="false" ht="15" hidden="false" customHeight="false" outlineLevel="0" collapsed="false">
      <c r="A1754" s="3" t="n">
        <v>1753</v>
      </c>
      <c r="F1754" s="8" t="s">
        <v>1594</v>
      </c>
    </row>
    <row r="1755" customFormat="false" ht="15" hidden="false" customHeight="false" outlineLevel="0" collapsed="false">
      <c r="A1755" s="3" t="n">
        <v>1754</v>
      </c>
      <c r="F1755" s="8" t="s">
        <v>1595</v>
      </c>
    </row>
    <row r="1756" customFormat="false" ht="15" hidden="false" customHeight="false" outlineLevel="0" collapsed="false">
      <c r="A1756" s="3" t="n">
        <v>1755</v>
      </c>
      <c r="F1756" s="8" t="s">
        <v>1596</v>
      </c>
    </row>
    <row r="1757" customFormat="false" ht="15" hidden="false" customHeight="false" outlineLevel="0" collapsed="false">
      <c r="A1757" s="3" t="n">
        <v>1756</v>
      </c>
      <c r="F1757" s="8" t="s">
        <v>1597</v>
      </c>
    </row>
    <row r="1758" customFormat="false" ht="15" hidden="false" customHeight="false" outlineLevel="0" collapsed="false">
      <c r="A1758" s="3" t="n">
        <v>1757</v>
      </c>
      <c r="B1758" s="4" t="str">
        <f aca="false">IF(C1758=G1758,"OK",IF(C1758="","","NOK"))</f>
        <v/>
      </c>
      <c r="C1758" s="17"/>
      <c r="D1758" s="18" t="n">
        <v>360</v>
      </c>
      <c r="E1758" s="7" t="s">
        <v>1598</v>
      </c>
      <c r="G1758" s="9" t="s">
        <v>29</v>
      </c>
    </row>
    <row r="1759" customFormat="false" ht="15" hidden="false" customHeight="false" outlineLevel="0" collapsed="false">
      <c r="A1759" s="3" t="n">
        <v>1758</v>
      </c>
      <c r="F1759" s="8" t="s">
        <v>1599</v>
      </c>
    </row>
    <row r="1760" customFormat="false" ht="15" hidden="false" customHeight="false" outlineLevel="0" collapsed="false">
      <c r="A1760" s="3" t="n">
        <v>1759</v>
      </c>
      <c r="F1760" s="8" t="s">
        <v>1600</v>
      </c>
    </row>
    <row r="1761" customFormat="false" ht="15" hidden="false" customHeight="false" outlineLevel="0" collapsed="false">
      <c r="A1761" s="3" t="n">
        <v>1760</v>
      </c>
      <c r="F1761" s="8" t="s">
        <v>1601</v>
      </c>
    </row>
    <row r="1762" customFormat="false" ht="15" hidden="false" customHeight="false" outlineLevel="0" collapsed="false">
      <c r="A1762" s="3" t="n">
        <v>1761</v>
      </c>
      <c r="F1762" s="8" t="s">
        <v>1602</v>
      </c>
    </row>
    <row r="1763" customFormat="false" ht="15" hidden="false" customHeight="false" outlineLevel="0" collapsed="false">
      <c r="A1763" s="3" t="n">
        <v>1762</v>
      </c>
      <c r="B1763" s="4" t="str">
        <f aca="false">IF(C1763=G1763,"OK",IF(C1763="","","NOK"))</f>
        <v/>
      </c>
      <c r="C1763" s="17"/>
      <c r="D1763" s="18" t="n">
        <v>361</v>
      </c>
      <c r="E1763" s="7" t="s">
        <v>1603</v>
      </c>
      <c r="G1763" s="9" t="s">
        <v>35</v>
      </c>
    </row>
    <row r="1764" customFormat="false" ht="15" hidden="false" customHeight="false" outlineLevel="0" collapsed="false">
      <c r="A1764" s="3" t="n">
        <v>1763</v>
      </c>
      <c r="F1764" s="8" t="s">
        <v>1604</v>
      </c>
    </row>
    <row r="1765" customFormat="false" ht="15" hidden="false" customHeight="false" outlineLevel="0" collapsed="false">
      <c r="A1765" s="3" t="n">
        <v>1764</v>
      </c>
      <c r="F1765" s="8" t="s">
        <v>1605</v>
      </c>
    </row>
    <row r="1766" customFormat="false" ht="15" hidden="false" customHeight="false" outlineLevel="0" collapsed="false">
      <c r="A1766" s="3" t="n">
        <v>1765</v>
      </c>
      <c r="F1766" s="8" t="s">
        <v>1606</v>
      </c>
    </row>
    <row r="1767" customFormat="false" ht="15" hidden="false" customHeight="false" outlineLevel="0" collapsed="false">
      <c r="A1767" s="3" t="n">
        <v>1766</v>
      </c>
      <c r="F1767" s="8" t="s">
        <v>1607</v>
      </c>
    </row>
    <row r="1768" customFormat="false" ht="15" hidden="false" customHeight="false" outlineLevel="0" collapsed="false">
      <c r="A1768" s="3" t="n">
        <v>1767</v>
      </c>
      <c r="B1768" s="4" t="str">
        <f aca="false">IF(C1768=G1768,"OK",IF(C1768="","","NOK"))</f>
        <v/>
      </c>
      <c r="C1768" s="17"/>
      <c r="D1768" s="18" t="n">
        <v>362</v>
      </c>
      <c r="E1768" s="7" t="s">
        <v>1608</v>
      </c>
      <c r="G1768" s="9" t="s">
        <v>6</v>
      </c>
    </row>
    <row r="1769" customFormat="false" ht="15" hidden="false" customHeight="false" outlineLevel="0" collapsed="false">
      <c r="A1769" s="3" t="n">
        <v>1768</v>
      </c>
      <c r="F1769" s="8" t="s">
        <v>1609</v>
      </c>
    </row>
    <row r="1770" customFormat="false" ht="15" hidden="false" customHeight="false" outlineLevel="0" collapsed="false">
      <c r="A1770" s="3" t="n">
        <v>1769</v>
      </c>
      <c r="F1770" s="8" t="s">
        <v>1610</v>
      </c>
    </row>
    <row r="1771" customFormat="false" ht="15" hidden="false" customHeight="false" outlineLevel="0" collapsed="false">
      <c r="A1771" s="3" t="n">
        <v>1770</v>
      </c>
      <c r="F1771" s="8" t="s">
        <v>1611</v>
      </c>
    </row>
    <row r="1772" customFormat="false" ht="15" hidden="false" customHeight="false" outlineLevel="0" collapsed="false">
      <c r="A1772" s="3" t="n">
        <v>1771</v>
      </c>
      <c r="F1772" s="8" t="s">
        <v>1612</v>
      </c>
    </row>
    <row r="1773" customFormat="false" ht="15" hidden="false" customHeight="false" outlineLevel="0" collapsed="false">
      <c r="A1773" s="3" t="n">
        <v>1772</v>
      </c>
      <c r="B1773" s="4" t="str">
        <f aca="false">IF(C1773=G1773,"OK",IF(C1773="","","NOK"))</f>
        <v/>
      </c>
      <c r="C1773" s="17"/>
      <c r="D1773" s="18" t="n">
        <v>363</v>
      </c>
      <c r="E1773" s="7" t="s">
        <v>1613</v>
      </c>
      <c r="G1773" s="9" t="s">
        <v>29</v>
      </c>
    </row>
    <row r="1774" customFormat="false" ht="15" hidden="false" customHeight="false" outlineLevel="0" collapsed="false">
      <c r="A1774" s="3" t="n">
        <v>1773</v>
      </c>
      <c r="F1774" s="8" t="s">
        <v>1614</v>
      </c>
    </row>
    <row r="1775" customFormat="false" ht="15" hidden="false" customHeight="false" outlineLevel="0" collapsed="false">
      <c r="A1775" s="3" t="n">
        <v>1774</v>
      </c>
      <c r="F1775" s="8" t="s">
        <v>1615</v>
      </c>
    </row>
    <row r="1776" customFormat="false" ht="15" hidden="false" customHeight="false" outlineLevel="0" collapsed="false">
      <c r="A1776" s="3" t="n">
        <v>1775</v>
      </c>
      <c r="F1776" s="8" t="s">
        <v>1616</v>
      </c>
    </row>
    <row r="1777" customFormat="false" ht="15" hidden="false" customHeight="false" outlineLevel="0" collapsed="false">
      <c r="A1777" s="3" t="n">
        <v>1776</v>
      </c>
      <c r="F1777" s="8" t="s">
        <v>1617</v>
      </c>
    </row>
    <row r="1778" customFormat="false" ht="15" hidden="false" customHeight="false" outlineLevel="0" collapsed="false">
      <c r="A1778" s="3" t="n">
        <v>1777</v>
      </c>
      <c r="B1778" s="4" t="str">
        <f aca="false">IF(C1778=G1778,"OK",IF(C1778="","","NOK"))</f>
        <v/>
      </c>
      <c r="C1778" s="17"/>
      <c r="D1778" s="18" t="n">
        <v>364</v>
      </c>
      <c r="E1778" s="7" t="s">
        <v>1618</v>
      </c>
      <c r="G1778" s="9" t="s">
        <v>13</v>
      </c>
    </row>
    <row r="1779" customFormat="false" ht="15" hidden="false" customHeight="false" outlineLevel="0" collapsed="false">
      <c r="A1779" s="3" t="n">
        <v>1778</v>
      </c>
      <c r="F1779" s="8" t="s">
        <v>1619</v>
      </c>
    </row>
    <row r="1780" customFormat="false" ht="15" hidden="false" customHeight="false" outlineLevel="0" collapsed="false">
      <c r="A1780" s="3" t="n">
        <v>1779</v>
      </c>
      <c r="F1780" s="8" t="s">
        <v>1620</v>
      </c>
    </row>
    <row r="1781" customFormat="false" ht="15" hidden="false" customHeight="false" outlineLevel="0" collapsed="false">
      <c r="A1781" s="3" t="n">
        <v>1780</v>
      </c>
      <c r="F1781" s="8" t="s">
        <v>1621</v>
      </c>
    </row>
    <row r="1782" customFormat="false" ht="15" hidden="false" customHeight="false" outlineLevel="0" collapsed="false">
      <c r="A1782" s="3" t="n">
        <v>1781</v>
      </c>
      <c r="F1782" s="8" t="s">
        <v>1622</v>
      </c>
    </row>
    <row r="1783" customFormat="false" ht="15" hidden="false" customHeight="false" outlineLevel="0" collapsed="false">
      <c r="A1783" s="3" t="n">
        <v>1782</v>
      </c>
      <c r="B1783" s="4" t="str">
        <f aca="false">IF(C1783=G1783,"OK",IF(C1783="","","NOK"))</f>
        <v/>
      </c>
      <c r="C1783" s="17"/>
      <c r="D1783" s="18" t="n">
        <v>365</v>
      </c>
      <c r="E1783" s="7" t="s">
        <v>1623</v>
      </c>
      <c r="G1783" s="9" t="s">
        <v>29</v>
      </c>
    </row>
    <row r="1784" customFormat="false" ht="15" hidden="false" customHeight="false" outlineLevel="0" collapsed="false">
      <c r="A1784" s="3" t="n">
        <v>1783</v>
      </c>
      <c r="F1784" s="8" t="s">
        <v>1624</v>
      </c>
    </row>
    <row r="1785" customFormat="false" ht="15" hidden="false" customHeight="false" outlineLevel="0" collapsed="false">
      <c r="A1785" s="3" t="n">
        <v>1784</v>
      </c>
      <c r="F1785" s="8" t="s">
        <v>1625</v>
      </c>
    </row>
    <row r="1786" customFormat="false" ht="15" hidden="false" customHeight="false" outlineLevel="0" collapsed="false">
      <c r="A1786" s="3" t="n">
        <v>1785</v>
      </c>
      <c r="F1786" s="8" t="s">
        <v>1626</v>
      </c>
    </row>
    <row r="1787" customFormat="false" ht="15" hidden="false" customHeight="false" outlineLevel="0" collapsed="false">
      <c r="A1787" s="3" t="n">
        <v>1786</v>
      </c>
      <c r="F1787" s="8" t="s">
        <v>1627</v>
      </c>
    </row>
    <row r="1788" customFormat="false" ht="15" hidden="false" customHeight="false" outlineLevel="0" collapsed="false">
      <c r="A1788" s="3" t="n">
        <v>1787</v>
      </c>
      <c r="B1788" s="4" t="str">
        <f aca="false">IF(C1788=G1788,"OK",IF(C1788="","","NOK"))</f>
        <v/>
      </c>
      <c r="C1788" s="17"/>
      <c r="D1788" s="18" t="n">
        <v>366</v>
      </c>
      <c r="E1788" s="7" t="s">
        <v>1628</v>
      </c>
      <c r="G1788" s="9" t="s">
        <v>29</v>
      </c>
    </row>
    <row r="1789" customFormat="false" ht="15" hidden="false" customHeight="false" outlineLevel="0" collapsed="false">
      <c r="A1789" s="3" t="n">
        <v>1788</v>
      </c>
      <c r="F1789" s="8" t="s">
        <v>1629</v>
      </c>
    </row>
    <row r="1790" customFormat="false" ht="15" hidden="false" customHeight="false" outlineLevel="0" collapsed="false">
      <c r="A1790" s="3" t="n">
        <v>1789</v>
      </c>
      <c r="F1790" s="8" t="s">
        <v>1630</v>
      </c>
    </row>
    <row r="1791" customFormat="false" ht="15" hidden="false" customHeight="false" outlineLevel="0" collapsed="false">
      <c r="A1791" s="3" t="n">
        <v>1790</v>
      </c>
      <c r="F1791" s="8" t="s">
        <v>1631</v>
      </c>
    </row>
    <row r="1792" customFormat="false" ht="15" hidden="false" customHeight="false" outlineLevel="0" collapsed="false">
      <c r="A1792" s="3" t="n">
        <v>1791</v>
      </c>
      <c r="F1792" s="8" t="s">
        <v>1632</v>
      </c>
    </row>
    <row r="1793" customFormat="false" ht="15" hidden="false" customHeight="false" outlineLevel="0" collapsed="false">
      <c r="A1793" s="3" t="n">
        <v>1792</v>
      </c>
      <c r="B1793" s="4" t="str">
        <f aca="false">IF(C1793=G1793,"OK",IF(C1793="","","NOK"))</f>
        <v/>
      </c>
      <c r="C1793" s="17"/>
      <c r="D1793" s="18" t="n">
        <v>367</v>
      </c>
      <c r="E1793" s="7" t="s">
        <v>1633</v>
      </c>
      <c r="G1793" s="9" t="s">
        <v>35</v>
      </c>
    </row>
    <row r="1794" customFormat="false" ht="15" hidden="false" customHeight="false" outlineLevel="0" collapsed="false">
      <c r="A1794" s="3" t="n">
        <v>1793</v>
      </c>
      <c r="F1794" s="8" t="s">
        <v>937</v>
      </c>
    </row>
    <row r="1795" customFormat="false" ht="15" hidden="false" customHeight="false" outlineLevel="0" collapsed="false">
      <c r="A1795" s="3" t="n">
        <v>1794</v>
      </c>
      <c r="F1795" s="8" t="s">
        <v>858</v>
      </c>
    </row>
    <row r="1796" customFormat="false" ht="15" hidden="false" customHeight="false" outlineLevel="0" collapsed="false">
      <c r="A1796" s="3" t="n">
        <v>1795</v>
      </c>
      <c r="F1796" s="8" t="s">
        <v>939</v>
      </c>
    </row>
    <row r="1797" customFormat="false" ht="15" hidden="false" customHeight="false" outlineLevel="0" collapsed="false">
      <c r="A1797" s="3" t="n">
        <v>1796</v>
      </c>
      <c r="F1797" s="8" t="s">
        <v>1634</v>
      </c>
    </row>
    <row r="1798" customFormat="false" ht="15" hidden="false" customHeight="false" outlineLevel="0" collapsed="false">
      <c r="A1798" s="3" t="n">
        <v>1797</v>
      </c>
      <c r="B1798" s="4" t="str">
        <f aca="false">IF(C1798=G1798,"OK",IF(C1798="","","NOK"))</f>
        <v/>
      </c>
      <c r="C1798" s="17"/>
      <c r="D1798" s="18" t="n">
        <v>368</v>
      </c>
      <c r="E1798" s="7" t="s">
        <v>1635</v>
      </c>
      <c r="G1798" s="9" t="s">
        <v>13</v>
      </c>
    </row>
    <row r="1799" customFormat="false" ht="15" hidden="false" customHeight="false" outlineLevel="0" collapsed="false">
      <c r="A1799" s="3" t="n">
        <v>1798</v>
      </c>
      <c r="F1799" s="8" t="s">
        <v>1636</v>
      </c>
    </row>
    <row r="1800" customFormat="false" ht="15" hidden="false" customHeight="false" outlineLevel="0" collapsed="false">
      <c r="A1800" s="3" t="n">
        <v>1799</v>
      </c>
      <c r="F1800" s="8" t="s">
        <v>1637</v>
      </c>
    </row>
    <row r="1801" customFormat="false" ht="15" hidden="false" customHeight="false" outlineLevel="0" collapsed="false">
      <c r="A1801" s="3" t="n">
        <v>1800</v>
      </c>
      <c r="F1801" s="8" t="s">
        <v>1638</v>
      </c>
    </row>
    <row r="1802" customFormat="false" ht="15" hidden="false" customHeight="false" outlineLevel="0" collapsed="false">
      <c r="A1802" s="3" t="n">
        <v>1801</v>
      </c>
      <c r="F1802" s="8" t="s">
        <v>1639</v>
      </c>
    </row>
    <row r="1803" customFormat="false" ht="15" hidden="false" customHeight="false" outlineLevel="0" collapsed="false">
      <c r="A1803" s="3" t="n">
        <v>1802</v>
      </c>
      <c r="B1803" s="4" t="str">
        <f aca="false">IF(C1803=G1803,"OK",IF(C1803="","","NOK"))</f>
        <v/>
      </c>
      <c r="C1803" s="17"/>
      <c r="D1803" s="18" t="n">
        <v>369</v>
      </c>
      <c r="E1803" s="7" t="s">
        <v>1640</v>
      </c>
      <c r="G1803" s="9" t="s">
        <v>6</v>
      </c>
    </row>
    <row r="1804" customFormat="false" ht="15" hidden="false" customHeight="false" outlineLevel="0" collapsed="false">
      <c r="A1804" s="3" t="n">
        <v>1803</v>
      </c>
      <c r="F1804" s="8" t="s">
        <v>1641</v>
      </c>
    </row>
    <row r="1805" customFormat="false" ht="15" hidden="false" customHeight="false" outlineLevel="0" collapsed="false">
      <c r="A1805" s="3" t="n">
        <v>1804</v>
      </c>
      <c r="F1805" s="8" t="s">
        <v>1642</v>
      </c>
    </row>
    <row r="1806" customFormat="false" ht="15" hidden="false" customHeight="false" outlineLevel="0" collapsed="false">
      <c r="A1806" s="3" t="n">
        <v>1805</v>
      </c>
      <c r="F1806" s="8" t="s">
        <v>1643</v>
      </c>
    </row>
    <row r="1807" customFormat="false" ht="15" hidden="false" customHeight="false" outlineLevel="0" collapsed="false">
      <c r="A1807" s="3" t="n">
        <v>1806</v>
      </c>
      <c r="F1807" s="8" t="s">
        <v>1644</v>
      </c>
    </row>
    <row r="1808" customFormat="false" ht="15" hidden="false" customHeight="false" outlineLevel="0" collapsed="false">
      <c r="A1808" s="3" t="n">
        <v>1807</v>
      </c>
      <c r="B1808" s="4" t="str">
        <f aca="false">IF(C1808=G1808,"OK",IF(C1808="","","NOK"))</f>
        <v/>
      </c>
      <c r="C1808" s="17"/>
      <c r="D1808" s="18" t="n">
        <v>370</v>
      </c>
      <c r="E1808" s="7" t="s">
        <v>1645</v>
      </c>
      <c r="G1808" s="9" t="s">
        <v>13</v>
      </c>
    </row>
    <row r="1809" customFormat="false" ht="15" hidden="false" customHeight="false" outlineLevel="0" collapsed="false">
      <c r="A1809" s="3" t="n">
        <v>1808</v>
      </c>
      <c r="F1809" s="8" t="s">
        <v>1646</v>
      </c>
    </row>
    <row r="1810" customFormat="false" ht="15" hidden="false" customHeight="false" outlineLevel="0" collapsed="false">
      <c r="A1810" s="3" t="n">
        <v>1809</v>
      </c>
      <c r="F1810" s="8" t="s">
        <v>1647</v>
      </c>
    </row>
    <row r="1811" customFormat="false" ht="15" hidden="false" customHeight="false" outlineLevel="0" collapsed="false">
      <c r="A1811" s="3" t="n">
        <v>1810</v>
      </c>
      <c r="F1811" s="8" t="s">
        <v>1648</v>
      </c>
    </row>
    <row r="1812" customFormat="false" ht="15" hidden="false" customHeight="false" outlineLevel="0" collapsed="false">
      <c r="A1812" s="3" t="n">
        <v>1811</v>
      </c>
      <c r="F1812" s="8" t="s">
        <v>1649</v>
      </c>
    </row>
    <row r="1813" customFormat="false" ht="15" hidden="false" customHeight="false" outlineLevel="0" collapsed="false">
      <c r="A1813" s="3" t="n">
        <v>1812</v>
      </c>
      <c r="B1813" s="4" t="str">
        <f aca="false">IF(C1813=G1813,"OK",IF(C1813="","","NOK"))</f>
        <v/>
      </c>
      <c r="C1813" s="17"/>
      <c r="D1813" s="18" t="n">
        <v>371</v>
      </c>
      <c r="E1813" s="7" t="s">
        <v>1650</v>
      </c>
      <c r="G1813" s="9" t="s">
        <v>35</v>
      </c>
    </row>
    <row r="1814" customFormat="false" ht="15" hidden="false" customHeight="false" outlineLevel="0" collapsed="false">
      <c r="A1814" s="3" t="n">
        <v>1813</v>
      </c>
      <c r="F1814" s="8" t="s">
        <v>1651</v>
      </c>
    </row>
    <row r="1815" customFormat="false" ht="15" hidden="false" customHeight="false" outlineLevel="0" collapsed="false">
      <c r="A1815" s="3" t="n">
        <v>1814</v>
      </c>
      <c r="F1815" s="8" t="s">
        <v>1652</v>
      </c>
    </row>
    <row r="1816" customFormat="false" ht="15" hidden="false" customHeight="false" outlineLevel="0" collapsed="false">
      <c r="A1816" s="3" t="n">
        <v>1815</v>
      </c>
      <c r="F1816" s="8" t="s">
        <v>1653</v>
      </c>
    </row>
    <row r="1817" customFormat="false" ht="15" hidden="false" customHeight="false" outlineLevel="0" collapsed="false">
      <c r="A1817" s="3" t="n">
        <v>1816</v>
      </c>
      <c r="F1817" s="8" t="s">
        <v>1654</v>
      </c>
    </row>
    <row r="1818" customFormat="false" ht="15" hidden="false" customHeight="false" outlineLevel="0" collapsed="false">
      <c r="A1818" s="3" t="n">
        <v>1817</v>
      </c>
      <c r="B1818" s="4" t="str">
        <f aca="false">IF(C1818=G1818,"OK",IF(C1818="","","NOK"))</f>
        <v/>
      </c>
      <c r="C1818" s="17"/>
      <c r="D1818" s="18" t="n">
        <v>372</v>
      </c>
      <c r="E1818" s="7" t="s">
        <v>1655</v>
      </c>
      <c r="G1818" s="9" t="s">
        <v>29</v>
      </c>
    </row>
    <row r="1819" customFormat="false" ht="15" hidden="false" customHeight="false" outlineLevel="0" collapsed="false">
      <c r="A1819" s="3" t="n">
        <v>1818</v>
      </c>
      <c r="F1819" s="8" t="s">
        <v>1656</v>
      </c>
    </row>
    <row r="1820" customFormat="false" ht="15" hidden="false" customHeight="false" outlineLevel="0" collapsed="false">
      <c r="A1820" s="3" t="n">
        <v>1819</v>
      </c>
      <c r="F1820" s="8" t="s">
        <v>1657</v>
      </c>
    </row>
    <row r="1821" customFormat="false" ht="15" hidden="false" customHeight="false" outlineLevel="0" collapsed="false">
      <c r="A1821" s="3" t="n">
        <v>1820</v>
      </c>
      <c r="F1821" s="8" t="s">
        <v>1658</v>
      </c>
    </row>
    <row r="1822" customFormat="false" ht="15" hidden="false" customHeight="false" outlineLevel="0" collapsed="false">
      <c r="A1822" s="3" t="n">
        <v>1821</v>
      </c>
      <c r="F1822" s="8" t="s">
        <v>1659</v>
      </c>
    </row>
    <row r="1823" customFormat="false" ht="15" hidden="false" customHeight="false" outlineLevel="0" collapsed="false">
      <c r="A1823" s="3" t="n">
        <v>1822</v>
      </c>
      <c r="B1823" s="4" t="str">
        <f aca="false">IF(C1823=G1823,"OK",IF(C1823="","","NOK"))</f>
        <v/>
      </c>
      <c r="C1823" s="17"/>
      <c r="D1823" s="18" t="n">
        <v>373</v>
      </c>
      <c r="E1823" s="7" t="s">
        <v>1660</v>
      </c>
      <c r="G1823" s="9" t="s">
        <v>35</v>
      </c>
    </row>
    <row r="1824" customFormat="false" ht="15" hidden="false" customHeight="false" outlineLevel="0" collapsed="false">
      <c r="A1824" s="3" t="n">
        <v>1823</v>
      </c>
      <c r="F1824" s="8" t="s">
        <v>747</v>
      </c>
    </row>
    <row r="1825" customFormat="false" ht="15" hidden="false" customHeight="false" outlineLevel="0" collapsed="false">
      <c r="A1825" s="3" t="n">
        <v>1824</v>
      </c>
      <c r="F1825" s="8" t="s">
        <v>748</v>
      </c>
    </row>
    <row r="1826" customFormat="false" ht="15" hidden="false" customHeight="false" outlineLevel="0" collapsed="false">
      <c r="A1826" s="3" t="n">
        <v>1825</v>
      </c>
      <c r="F1826" s="8" t="s">
        <v>81</v>
      </c>
    </row>
    <row r="1827" customFormat="false" ht="15" hidden="false" customHeight="false" outlineLevel="0" collapsed="false">
      <c r="A1827" s="3" t="n">
        <v>1826</v>
      </c>
      <c r="F1827" s="8" t="s">
        <v>750</v>
      </c>
    </row>
    <row r="1828" customFormat="false" ht="15" hidden="false" customHeight="false" outlineLevel="0" collapsed="false">
      <c r="A1828" s="3" t="n">
        <v>1827</v>
      </c>
      <c r="B1828" s="4" t="str">
        <f aca="false">IF(C1828=G1828,"OK",IF(C1828="","","NOK"))</f>
        <v/>
      </c>
      <c r="C1828" s="17"/>
      <c r="D1828" s="18" t="n">
        <v>374</v>
      </c>
      <c r="E1828" s="7" t="s">
        <v>1661</v>
      </c>
      <c r="G1828" s="9" t="s">
        <v>6</v>
      </c>
    </row>
    <row r="1829" customFormat="false" ht="15" hidden="false" customHeight="false" outlineLevel="0" collapsed="false">
      <c r="A1829" s="3" t="n">
        <v>1828</v>
      </c>
      <c r="F1829" s="8" t="s">
        <v>1662</v>
      </c>
    </row>
    <row r="1830" customFormat="false" ht="15" hidden="false" customHeight="false" outlineLevel="0" collapsed="false">
      <c r="A1830" s="3" t="n">
        <v>1829</v>
      </c>
      <c r="F1830" s="8" t="s">
        <v>1663</v>
      </c>
    </row>
    <row r="1831" customFormat="false" ht="15" hidden="false" customHeight="false" outlineLevel="0" collapsed="false">
      <c r="A1831" s="3" t="n">
        <v>1830</v>
      </c>
      <c r="F1831" s="8" t="s">
        <v>1664</v>
      </c>
    </row>
    <row r="1832" customFormat="false" ht="15" hidden="false" customHeight="false" outlineLevel="0" collapsed="false">
      <c r="A1832" s="3" t="n">
        <v>1831</v>
      </c>
      <c r="F1832" s="8" t="s">
        <v>1665</v>
      </c>
    </row>
    <row r="1833" customFormat="false" ht="15" hidden="false" customHeight="false" outlineLevel="0" collapsed="false">
      <c r="A1833" s="3" t="n">
        <v>1832</v>
      </c>
      <c r="B1833" s="4" t="str">
        <f aca="false">IF(C1833=G1833,"OK",IF(C1833="","","NOK"))</f>
        <v/>
      </c>
      <c r="C1833" s="17"/>
      <c r="D1833" s="18" t="n">
        <v>375</v>
      </c>
      <c r="E1833" s="7" t="s">
        <v>1666</v>
      </c>
      <c r="G1833" s="9" t="s">
        <v>29</v>
      </c>
    </row>
    <row r="1834" customFormat="false" ht="15" hidden="false" customHeight="false" outlineLevel="0" collapsed="false">
      <c r="A1834" s="3" t="n">
        <v>1833</v>
      </c>
      <c r="F1834" s="8" t="s">
        <v>1667</v>
      </c>
    </row>
    <row r="1835" customFormat="false" ht="15" hidden="false" customHeight="false" outlineLevel="0" collapsed="false">
      <c r="A1835" s="3" t="n">
        <v>1834</v>
      </c>
      <c r="F1835" s="8" t="s">
        <v>770</v>
      </c>
    </row>
    <row r="1836" customFormat="false" ht="15" hidden="false" customHeight="false" outlineLevel="0" collapsed="false">
      <c r="A1836" s="3" t="n">
        <v>1835</v>
      </c>
      <c r="F1836" s="8" t="s">
        <v>1668</v>
      </c>
    </row>
    <row r="1837" customFormat="false" ht="15" hidden="false" customHeight="false" outlineLevel="0" collapsed="false">
      <c r="A1837" s="3" t="n">
        <v>1836</v>
      </c>
      <c r="F1837" s="8" t="s">
        <v>1669</v>
      </c>
    </row>
    <row r="1838" customFormat="false" ht="15" hidden="false" customHeight="false" outlineLevel="0" collapsed="false">
      <c r="A1838" s="3" t="n">
        <v>1837</v>
      </c>
      <c r="B1838" s="4" t="str">
        <f aca="false">IF(C1838=G1838,"OK",IF(C1838="","","NOK"))</f>
        <v/>
      </c>
      <c r="C1838" s="17"/>
      <c r="D1838" s="18" t="n">
        <v>376</v>
      </c>
      <c r="E1838" s="7" t="s">
        <v>1670</v>
      </c>
      <c r="G1838" s="9" t="s">
        <v>6</v>
      </c>
    </row>
    <row r="1839" customFormat="false" ht="15" hidden="false" customHeight="false" outlineLevel="0" collapsed="false">
      <c r="A1839" s="3" t="n">
        <v>1838</v>
      </c>
      <c r="F1839" s="8" t="s">
        <v>94</v>
      </c>
    </row>
    <row r="1840" customFormat="false" ht="15" hidden="false" customHeight="false" outlineLevel="0" collapsed="false">
      <c r="A1840" s="3" t="n">
        <v>1839</v>
      </c>
      <c r="F1840" s="8" t="s">
        <v>1156</v>
      </c>
    </row>
    <row r="1841" customFormat="false" ht="15" hidden="false" customHeight="false" outlineLevel="0" collapsed="false">
      <c r="A1841" s="3" t="n">
        <v>1840</v>
      </c>
      <c r="F1841" s="8" t="s">
        <v>1671</v>
      </c>
    </row>
    <row r="1842" customFormat="false" ht="15" hidden="false" customHeight="false" outlineLevel="0" collapsed="false">
      <c r="A1842" s="3" t="n">
        <v>1841</v>
      </c>
      <c r="F1842" s="8" t="s">
        <v>990</v>
      </c>
    </row>
    <row r="1843" customFormat="false" ht="15" hidden="false" customHeight="false" outlineLevel="0" collapsed="false">
      <c r="A1843" s="3" t="n">
        <v>1842</v>
      </c>
      <c r="B1843" s="4" t="str">
        <f aca="false">IF(C1843=G1843,"OK",IF(C1843="","","NOK"))</f>
        <v/>
      </c>
      <c r="C1843" s="17"/>
      <c r="D1843" s="18" t="n">
        <v>377</v>
      </c>
      <c r="E1843" s="7" t="s">
        <v>1672</v>
      </c>
      <c r="G1843" s="9" t="s">
        <v>13</v>
      </c>
    </row>
    <row r="1844" customFormat="false" ht="15" hidden="false" customHeight="false" outlineLevel="0" collapsed="false">
      <c r="A1844" s="3" t="n">
        <v>1843</v>
      </c>
      <c r="F1844" s="8" t="s">
        <v>1673</v>
      </c>
    </row>
    <row r="1845" customFormat="false" ht="15" hidden="false" customHeight="false" outlineLevel="0" collapsed="false">
      <c r="A1845" s="3" t="n">
        <v>1844</v>
      </c>
      <c r="F1845" s="8" t="s">
        <v>1674</v>
      </c>
    </row>
    <row r="1846" customFormat="false" ht="15" hidden="false" customHeight="false" outlineLevel="0" collapsed="false">
      <c r="A1846" s="3" t="n">
        <v>1845</v>
      </c>
      <c r="F1846" s="8" t="s">
        <v>1675</v>
      </c>
    </row>
    <row r="1847" customFormat="false" ht="15" hidden="false" customHeight="false" outlineLevel="0" collapsed="false">
      <c r="A1847" s="3" t="n">
        <v>1846</v>
      </c>
      <c r="F1847" s="8" t="s">
        <v>1676</v>
      </c>
    </row>
    <row r="1848" customFormat="false" ht="15" hidden="false" customHeight="false" outlineLevel="0" collapsed="false">
      <c r="A1848" s="3" t="n">
        <v>1847</v>
      </c>
      <c r="B1848" s="4" t="str">
        <f aca="false">IF(C1848=G1848,"OK",IF(C1848="","","NOK"))</f>
        <v/>
      </c>
      <c r="C1848" s="17"/>
      <c r="D1848" s="18" t="n">
        <v>378</v>
      </c>
      <c r="E1848" s="7" t="s">
        <v>1677</v>
      </c>
      <c r="G1848" s="9" t="s">
        <v>6</v>
      </c>
    </row>
    <row r="1849" customFormat="false" ht="15" hidden="false" customHeight="false" outlineLevel="0" collapsed="false">
      <c r="A1849" s="3" t="n">
        <v>1848</v>
      </c>
      <c r="F1849" s="8" t="s">
        <v>1678</v>
      </c>
    </row>
    <row r="1850" customFormat="false" ht="15" hidden="false" customHeight="false" outlineLevel="0" collapsed="false">
      <c r="A1850" s="3" t="n">
        <v>1849</v>
      </c>
      <c r="F1850" s="8" t="s">
        <v>1679</v>
      </c>
    </row>
    <row r="1851" customFormat="false" ht="15" hidden="false" customHeight="false" outlineLevel="0" collapsed="false">
      <c r="A1851" s="3" t="n">
        <v>1850</v>
      </c>
      <c r="F1851" s="8" t="s">
        <v>1680</v>
      </c>
    </row>
    <row r="1852" customFormat="false" ht="15" hidden="false" customHeight="false" outlineLevel="0" collapsed="false">
      <c r="A1852" s="3" t="n">
        <v>1851</v>
      </c>
      <c r="F1852" s="8" t="s">
        <v>1681</v>
      </c>
    </row>
    <row r="1853" customFormat="false" ht="15" hidden="false" customHeight="false" outlineLevel="0" collapsed="false">
      <c r="A1853" s="3" t="n">
        <v>1852</v>
      </c>
      <c r="B1853" s="4" t="str">
        <f aca="false">IF(C1853=G1853,"OK",IF(C1853="","","NOK"))</f>
        <v/>
      </c>
      <c r="C1853" s="17"/>
      <c r="D1853" s="18" t="n">
        <v>379</v>
      </c>
      <c r="E1853" s="7" t="s">
        <v>1682</v>
      </c>
      <c r="G1853" s="9" t="s">
        <v>13</v>
      </c>
    </row>
    <row r="1854" customFormat="false" ht="15" hidden="false" customHeight="false" outlineLevel="0" collapsed="false">
      <c r="A1854" s="3" t="n">
        <v>1853</v>
      </c>
      <c r="F1854" s="8" t="s">
        <v>94</v>
      </c>
    </row>
    <row r="1855" customFormat="false" ht="15" hidden="false" customHeight="false" outlineLevel="0" collapsed="false">
      <c r="A1855" s="3" t="n">
        <v>1854</v>
      </c>
      <c r="F1855" s="8" t="s">
        <v>95</v>
      </c>
    </row>
    <row r="1856" customFormat="false" ht="15" hidden="false" customHeight="false" outlineLevel="0" collapsed="false">
      <c r="A1856" s="3" t="n">
        <v>1855</v>
      </c>
      <c r="F1856" s="8" t="s">
        <v>814</v>
      </c>
    </row>
    <row r="1857" customFormat="false" ht="15" hidden="false" customHeight="false" outlineLevel="0" collapsed="false">
      <c r="A1857" s="3" t="n">
        <v>1856</v>
      </c>
      <c r="F1857" s="8" t="s">
        <v>815</v>
      </c>
    </row>
    <row r="1858" customFormat="false" ht="15" hidden="false" customHeight="false" outlineLevel="0" collapsed="false">
      <c r="A1858" s="3" t="n">
        <v>1857</v>
      </c>
      <c r="B1858" s="4" t="str">
        <f aca="false">IF(C1858=G1858,"OK",IF(C1858="","","NOK"))</f>
        <v/>
      </c>
      <c r="C1858" s="17"/>
      <c r="D1858" s="18" t="n">
        <v>380</v>
      </c>
      <c r="E1858" s="7" t="s">
        <v>1683</v>
      </c>
      <c r="G1858" s="9" t="s">
        <v>35</v>
      </c>
    </row>
    <row r="1859" customFormat="false" ht="15" hidden="false" customHeight="false" outlineLevel="0" collapsed="false">
      <c r="A1859" s="3" t="n">
        <v>1858</v>
      </c>
      <c r="F1859" s="8" t="s">
        <v>1684</v>
      </c>
    </row>
    <row r="1860" customFormat="false" ht="15" hidden="false" customHeight="false" outlineLevel="0" collapsed="false">
      <c r="A1860" s="3" t="n">
        <v>1859</v>
      </c>
      <c r="F1860" s="8" t="s">
        <v>1685</v>
      </c>
    </row>
    <row r="1861" customFormat="false" ht="15" hidden="false" customHeight="false" outlineLevel="0" collapsed="false">
      <c r="A1861" s="3" t="n">
        <v>1860</v>
      </c>
      <c r="F1861" s="8" t="s">
        <v>1686</v>
      </c>
    </row>
    <row r="1862" customFormat="false" ht="15" hidden="false" customHeight="false" outlineLevel="0" collapsed="false">
      <c r="A1862" s="3" t="n">
        <v>1861</v>
      </c>
      <c r="F1862" s="8" t="s">
        <v>1687</v>
      </c>
    </row>
    <row r="1863" customFormat="false" ht="15" hidden="false" customHeight="false" outlineLevel="0" collapsed="false">
      <c r="A1863" s="3" t="n">
        <v>1862</v>
      </c>
      <c r="B1863" s="4" t="str">
        <f aca="false">IF(C1863=G1863,"OK",IF(C1863="","","NOK"))</f>
        <v/>
      </c>
      <c r="C1863" s="17"/>
      <c r="D1863" s="18" t="n">
        <v>381</v>
      </c>
      <c r="E1863" s="7" t="s">
        <v>1688</v>
      </c>
      <c r="G1863" s="9" t="s">
        <v>13</v>
      </c>
    </row>
    <row r="1864" customFormat="false" ht="15" hidden="false" customHeight="false" outlineLevel="0" collapsed="false">
      <c r="A1864" s="3" t="n">
        <v>1863</v>
      </c>
      <c r="F1864" s="8" t="s">
        <v>677</v>
      </c>
    </row>
    <row r="1865" customFormat="false" ht="15" hidden="false" customHeight="false" outlineLevel="0" collapsed="false">
      <c r="A1865" s="3" t="n">
        <v>1864</v>
      </c>
      <c r="F1865" s="8" t="s">
        <v>1689</v>
      </c>
    </row>
    <row r="1866" customFormat="false" ht="15" hidden="false" customHeight="false" outlineLevel="0" collapsed="false">
      <c r="A1866" s="3" t="n">
        <v>1865</v>
      </c>
      <c r="F1866" s="8" t="s">
        <v>1690</v>
      </c>
    </row>
    <row r="1867" customFormat="false" ht="15" hidden="false" customHeight="false" outlineLevel="0" collapsed="false">
      <c r="A1867" s="3" t="n">
        <v>1866</v>
      </c>
      <c r="F1867" s="8" t="s">
        <v>1691</v>
      </c>
    </row>
    <row r="1868" customFormat="false" ht="15" hidden="false" customHeight="false" outlineLevel="0" collapsed="false">
      <c r="A1868" s="3" t="n">
        <v>1867</v>
      </c>
      <c r="B1868" s="4" t="str">
        <f aca="false">IF(C1868=G1868,"OK",IF(C1868="","","NOK"))</f>
        <v/>
      </c>
      <c r="C1868" s="17"/>
      <c r="D1868" s="18" t="n">
        <v>382</v>
      </c>
      <c r="E1868" s="7" t="s">
        <v>1692</v>
      </c>
      <c r="G1868" s="9" t="s">
        <v>35</v>
      </c>
    </row>
    <row r="1869" customFormat="false" ht="15" hidden="false" customHeight="false" outlineLevel="0" collapsed="false">
      <c r="A1869" s="3" t="n">
        <v>1868</v>
      </c>
      <c r="F1869" s="8" t="s">
        <v>1693</v>
      </c>
    </row>
    <row r="1870" customFormat="false" ht="15" hidden="false" customHeight="false" outlineLevel="0" collapsed="false">
      <c r="A1870" s="3" t="n">
        <v>1869</v>
      </c>
      <c r="F1870" s="8" t="s">
        <v>1694</v>
      </c>
    </row>
    <row r="1871" customFormat="false" ht="15" hidden="false" customHeight="false" outlineLevel="0" collapsed="false">
      <c r="A1871" s="3" t="n">
        <v>1870</v>
      </c>
      <c r="F1871" s="8" t="s">
        <v>1695</v>
      </c>
    </row>
    <row r="1872" customFormat="false" ht="15" hidden="false" customHeight="false" outlineLevel="0" collapsed="false">
      <c r="A1872" s="3" t="n">
        <v>1871</v>
      </c>
      <c r="F1872" s="8" t="s">
        <v>1696</v>
      </c>
    </row>
    <row r="1873" customFormat="false" ht="15" hidden="false" customHeight="false" outlineLevel="0" collapsed="false">
      <c r="A1873" s="3" t="n">
        <v>1872</v>
      </c>
      <c r="B1873" s="4" t="str">
        <f aca="false">IF(C1873=G1873,"OK",IF(C1873="","","NOK"))</f>
        <v/>
      </c>
      <c r="C1873" s="17"/>
      <c r="D1873" s="18" t="n">
        <v>383</v>
      </c>
      <c r="E1873" s="7" t="s">
        <v>1697</v>
      </c>
      <c r="G1873" s="9" t="s">
        <v>6</v>
      </c>
    </row>
    <row r="1874" customFormat="false" ht="15" hidden="false" customHeight="false" outlineLevel="0" collapsed="false">
      <c r="A1874" s="3" t="n">
        <v>1873</v>
      </c>
      <c r="F1874" s="8" t="s">
        <v>1698</v>
      </c>
    </row>
    <row r="1875" customFormat="false" ht="15" hidden="false" customHeight="false" outlineLevel="0" collapsed="false">
      <c r="A1875" s="3" t="n">
        <v>1874</v>
      </c>
      <c r="F1875" s="8" t="s">
        <v>1699</v>
      </c>
    </row>
    <row r="1876" customFormat="false" ht="15" hidden="false" customHeight="false" outlineLevel="0" collapsed="false">
      <c r="A1876" s="3" t="n">
        <v>1875</v>
      </c>
      <c r="F1876" s="8" t="s">
        <v>1700</v>
      </c>
    </row>
    <row r="1877" customFormat="false" ht="15" hidden="false" customHeight="false" outlineLevel="0" collapsed="false">
      <c r="A1877" s="3" t="n">
        <v>1876</v>
      </c>
      <c r="F1877" s="8" t="s">
        <v>1701</v>
      </c>
    </row>
    <row r="1878" customFormat="false" ht="15" hidden="false" customHeight="false" outlineLevel="0" collapsed="false">
      <c r="A1878" s="3" t="n">
        <v>1877</v>
      </c>
      <c r="B1878" s="4" t="str">
        <f aca="false">IF(C1878=G1878,"OK",IF(C1878="","","NOK"))</f>
        <v/>
      </c>
      <c r="C1878" s="17"/>
      <c r="D1878" s="18" t="n">
        <v>384</v>
      </c>
      <c r="E1878" s="7" t="s">
        <v>1702</v>
      </c>
      <c r="G1878" s="9" t="s">
        <v>35</v>
      </c>
    </row>
    <row r="1879" customFormat="false" ht="15" hidden="false" customHeight="false" outlineLevel="0" collapsed="false">
      <c r="A1879" s="3" t="n">
        <v>1878</v>
      </c>
      <c r="F1879" s="8" t="s">
        <v>386</v>
      </c>
    </row>
    <row r="1880" customFormat="false" ht="15" hidden="false" customHeight="false" outlineLevel="0" collapsed="false">
      <c r="A1880" s="3" t="n">
        <v>1879</v>
      </c>
      <c r="F1880" s="8" t="s">
        <v>387</v>
      </c>
    </row>
    <row r="1881" customFormat="false" ht="15" hidden="false" customHeight="false" outlineLevel="0" collapsed="false">
      <c r="A1881" s="3" t="n">
        <v>1880</v>
      </c>
      <c r="F1881" s="8" t="s">
        <v>1703</v>
      </c>
    </row>
    <row r="1882" customFormat="false" ht="15" hidden="false" customHeight="false" outlineLevel="0" collapsed="false">
      <c r="A1882" s="3" t="n">
        <v>1881</v>
      </c>
      <c r="F1882" s="8" t="s">
        <v>1704</v>
      </c>
    </row>
    <row r="1883" customFormat="false" ht="15" hidden="false" customHeight="false" outlineLevel="0" collapsed="false">
      <c r="A1883" s="3" t="n">
        <v>1882</v>
      </c>
      <c r="B1883" s="4" t="str">
        <f aca="false">IF(C1883=G1883,"OK",IF(C1883="","","NOK"))</f>
        <v/>
      </c>
      <c r="C1883" s="17"/>
      <c r="D1883" s="18" t="n">
        <v>385</v>
      </c>
      <c r="E1883" s="7" t="s">
        <v>1705</v>
      </c>
      <c r="G1883" s="9" t="s">
        <v>6</v>
      </c>
    </row>
    <row r="1884" customFormat="false" ht="15" hidden="false" customHeight="false" outlineLevel="0" collapsed="false">
      <c r="A1884" s="3" t="n">
        <v>1883</v>
      </c>
      <c r="F1884" s="8" t="s">
        <v>1706</v>
      </c>
    </row>
    <row r="1885" customFormat="false" ht="15" hidden="false" customHeight="false" outlineLevel="0" collapsed="false">
      <c r="A1885" s="3" t="n">
        <v>1884</v>
      </c>
      <c r="F1885" s="8" t="s">
        <v>1707</v>
      </c>
    </row>
    <row r="1886" customFormat="false" ht="15" hidden="false" customHeight="false" outlineLevel="0" collapsed="false">
      <c r="A1886" s="3" t="n">
        <v>1885</v>
      </c>
      <c r="F1886" s="8" t="s">
        <v>1703</v>
      </c>
    </row>
    <row r="1887" customFormat="false" ht="15" hidden="false" customHeight="false" outlineLevel="0" collapsed="false">
      <c r="A1887" s="3" t="n">
        <v>1886</v>
      </c>
      <c r="F1887" s="8" t="s">
        <v>1704</v>
      </c>
    </row>
    <row r="1888" customFormat="false" ht="15" hidden="false" customHeight="false" outlineLevel="0" collapsed="false">
      <c r="A1888" s="3" t="n">
        <v>1887</v>
      </c>
      <c r="B1888" s="4" t="str">
        <f aca="false">IF(C1888=G1888,"OK",IF(C1888="","","NOK"))</f>
        <v/>
      </c>
      <c r="C1888" s="17"/>
      <c r="D1888" s="18" t="n">
        <v>386</v>
      </c>
      <c r="E1888" s="7" t="s">
        <v>1708</v>
      </c>
      <c r="G1888" s="9" t="s">
        <v>29</v>
      </c>
    </row>
    <row r="1889" customFormat="false" ht="15" hidden="false" customHeight="false" outlineLevel="0" collapsed="false">
      <c r="A1889" s="3" t="n">
        <v>1888</v>
      </c>
      <c r="F1889" s="8" t="s">
        <v>1709</v>
      </c>
    </row>
    <row r="1890" customFormat="false" ht="15" hidden="false" customHeight="false" outlineLevel="0" collapsed="false">
      <c r="A1890" s="3" t="n">
        <v>1889</v>
      </c>
      <c r="F1890" s="8" t="s">
        <v>1707</v>
      </c>
    </row>
    <row r="1891" customFormat="false" ht="15" hidden="false" customHeight="false" outlineLevel="0" collapsed="false">
      <c r="A1891" s="3" t="n">
        <v>1890</v>
      </c>
      <c r="F1891" s="8" t="s">
        <v>388</v>
      </c>
    </row>
    <row r="1892" customFormat="false" ht="15" hidden="false" customHeight="false" outlineLevel="0" collapsed="false">
      <c r="A1892" s="3" t="n">
        <v>1891</v>
      </c>
      <c r="F1892" s="8" t="s">
        <v>389</v>
      </c>
    </row>
    <row r="1893" customFormat="false" ht="15" hidden="false" customHeight="false" outlineLevel="0" collapsed="false">
      <c r="A1893" s="3" t="n">
        <v>1892</v>
      </c>
      <c r="B1893" s="4" t="str">
        <f aca="false">IF(C1893=G1893,"OK",IF(C1893="","","NOK"))</f>
        <v/>
      </c>
      <c r="C1893" s="17"/>
      <c r="D1893" s="18" t="n">
        <v>387</v>
      </c>
      <c r="E1893" s="7" t="s">
        <v>1710</v>
      </c>
      <c r="G1893" s="9" t="s">
        <v>35</v>
      </c>
    </row>
    <row r="1894" customFormat="false" ht="15" hidden="false" customHeight="false" outlineLevel="0" collapsed="false">
      <c r="A1894" s="3" t="n">
        <v>1893</v>
      </c>
      <c r="F1894" s="8" t="s">
        <v>1711</v>
      </c>
    </row>
    <row r="1895" customFormat="false" ht="15" hidden="false" customHeight="false" outlineLevel="0" collapsed="false">
      <c r="A1895" s="3" t="n">
        <v>1894</v>
      </c>
      <c r="F1895" s="8" t="s">
        <v>1712</v>
      </c>
    </row>
    <row r="1896" customFormat="false" ht="15" hidden="false" customHeight="false" outlineLevel="0" collapsed="false">
      <c r="A1896" s="3" t="n">
        <v>1895</v>
      </c>
      <c r="F1896" s="8" t="s">
        <v>1713</v>
      </c>
    </row>
    <row r="1897" customFormat="false" ht="15" hidden="false" customHeight="false" outlineLevel="0" collapsed="false">
      <c r="A1897" s="3" t="n">
        <v>1896</v>
      </c>
      <c r="F1897" s="8" t="s">
        <v>1714</v>
      </c>
    </row>
    <row r="1898" customFormat="false" ht="15" hidden="false" customHeight="false" outlineLevel="0" collapsed="false">
      <c r="A1898" s="3" t="n">
        <v>1897</v>
      </c>
      <c r="B1898" s="4" t="str">
        <f aca="false">IF(C1898=G1898,"OK",IF(C1898="","","NOK"))</f>
        <v/>
      </c>
      <c r="C1898" s="17"/>
      <c r="D1898" s="18" t="n">
        <v>388</v>
      </c>
      <c r="E1898" s="7" t="s">
        <v>1715</v>
      </c>
      <c r="G1898" s="9" t="s">
        <v>6</v>
      </c>
    </row>
    <row r="1899" customFormat="false" ht="15" hidden="false" customHeight="false" outlineLevel="0" collapsed="false">
      <c r="A1899" s="3" t="n">
        <v>1898</v>
      </c>
      <c r="F1899" s="8" t="s">
        <v>1716</v>
      </c>
    </row>
    <row r="1900" customFormat="false" ht="15" hidden="false" customHeight="false" outlineLevel="0" collapsed="false">
      <c r="A1900" s="3" t="n">
        <v>1899</v>
      </c>
      <c r="F1900" s="8" t="s">
        <v>1717</v>
      </c>
    </row>
    <row r="1901" customFormat="false" ht="15" hidden="false" customHeight="false" outlineLevel="0" collapsed="false">
      <c r="A1901" s="3" t="n">
        <v>1900</v>
      </c>
      <c r="F1901" s="8" t="s">
        <v>1718</v>
      </c>
    </row>
    <row r="1902" customFormat="false" ht="15" hidden="false" customHeight="false" outlineLevel="0" collapsed="false">
      <c r="A1902" s="3" t="n">
        <v>1901</v>
      </c>
      <c r="F1902" s="8" t="s">
        <v>1719</v>
      </c>
    </row>
    <row r="1903" customFormat="false" ht="15" hidden="false" customHeight="false" outlineLevel="0" collapsed="false">
      <c r="A1903" s="3" t="n">
        <v>1902</v>
      </c>
      <c r="B1903" s="4" t="str">
        <f aca="false">IF(C1903=G1903,"OK",IF(C1903="","","NOK"))</f>
        <v/>
      </c>
      <c r="C1903" s="17"/>
      <c r="D1903" s="18" t="n">
        <v>389</v>
      </c>
      <c r="E1903" s="7" t="s">
        <v>1720</v>
      </c>
      <c r="G1903" s="9" t="s">
        <v>13</v>
      </c>
    </row>
    <row r="1904" customFormat="false" ht="15" hidden="false" customHeight="false" outlineLevel="0" collapsed="false">
      <c r="A1904" s="3" t="n">
        <v>1903</v>
      </c>
      <c r="F1904" s="8" t="s">
        <v>1721</v>
      </c>
    </row>
    <row r="1905" customFormat="false" ht="15" hidden="false" customHeight="false" outlineLevel="0" collapsed="false">
      <c r="A1905" s="3" t="n">
        <v>1904</v>
      </c>
      <c r="F1905" s="8" t="s">
        <v>1722</v>
      </c>
    </row>
    <row r="1906" customFormat="false" ht="15" hidden="false" customHeight="false" outlineLevel="0" collapsed="false">
      <c r="A1906" s="3" t="n">
        <v>1905</v>
      </c>
      <c r="F1906" s="8" t="s">
        <v>1723</v>
      </c>
    </row>
    <row r="1907" customFormat="false" ht="15" hidden="false" customHeight="false" outlineLevel="0" collapsed="false">
      <c r="A1907" s="3" t="n">
        <v>1906</v>
      </c>
      <c r="F1907" s="8" t="s">
        <v>1724</v>
      </c>
    </row>
    <row r="1908" customFormat="false" ht="15" hidden="false" customHeight="false" outlineLevel="0" collapsed="false">
      <c r="A1908" s="3" t="n">
        <v>1907</v>
      </c>
      <c r="B1908" s="4" t="str">
        <f aca="false">IF(C1908=G1908,"OK",IF(C1908="","","NOK"))</f>
        <v/>
      </c>
      <c r="C1908" s="17"/>
      <c r="D1908" s="18" t="n">
        <v>390</v>
      </c>
      <c r="E1908" s="7" t="s">
        <v>1725</v>
      </c>
      <c r="G1908" s="9" t="s">
        <v>6</v>
      </c>
    </row>
    <row r="1909" customFormat="false" ht="15" hidden="false" customHeight="false" outlineLevel="0" collapsed="false">
      <c r="A1909" s="3" t="n">
        <v>1908</v>
      </c>
      <c r="F1909" s="8" t="s">
        <v>1726</v>
      </c>
    </row>
    <row r="1910" customFormat="false" ht="15" hidden="false" customHeight="false" outlineLevel="0" collapsed="false">
      <c r="A1910" s="3" t="n">
        <v>1909</v>
      </c>
      <c r="F1910" s="8" t="s">
        <v>941</v>
      </c>
    </row>
    <row r="1911" customFormat="false" ht="15" hidden="false" customHeight="false" outlineLevel="0" collapsed="false">
      <c r="A1911" s="3" t="n">
        <v>1910</v>
      </c>
      <c r="F1911" s="8" t="s">
        <v>939</v>
      </c>
    </row>
    <row r="1912" customFormat="false" ht="15" hidden="false" customHeight="false" outlineLevel="0" collapsed="false">
      <c r="A1912" s="3" t="n">
        <v>1911</v>
      </c>
      <c r="F1912" s="8" t="s">
        <v>782</v>
      </c>
    </row>
    <row r="1913" customFormat="false" ht="15" hidden="false" customHeight="false" outlineLevel="0" collapsed="false">
      <c r="A1913" s="3" t="n">
        <v>1912</v>
      </c>
      <c r="B1913" s="4" t="str">
        <f aca="false">IF(C1913=G1913,"OK",IF(C1913="","","NOK"))</f>
        <v/>
      </c>
      <c r="C1913" s="17"/>
      <c r="D1913" s="18" t="n">
        <v>391</v>
      </c>
      <c r="E1913" s="7" t="s">
        <v>1727</v>
      </c>
      <c r="G1913" s="9" t="s">
        <v>29</v>
      </c>
    </row>
    <row r="1914" customFormat="false" ht="15" hidden="false" customHeight="false" outlineLevel="0" collapsed="false">
      <c r="A1914" s="3" t="n">
        <v>1913</v>
      </c>
      <c r="F1914" s="8" t="s">
        <v>1728</v>
      </c>
    </row>
    <row r="1915" customFormat="false" ht="15" hidden="false" customHeight="false" outlineLevel="0" collapsed="false">
      <c r="A1915" s="3" t="n">
        <v>1914</v>
      </c>
      <c r="F1915" s="8" t="s">
        <v>1729</v>
      </c>
    </row>
    <row r="1916" customFormat="false" ht="15" hidden="false" customHeight="false" outlineLevel="0" collapsed="false">
      <c r="A1916" s="3" t="n">
        <v>1915</v>
      </c>
      <c r="F1916" s="8" t="s">
        <v>428</v>
      </c>
    </row>
    <row r="1917" customFormat="false" ht="15" hidden="false" customHeight="false" outlineLevel="0" collapsed="false">
      <c r="A1917" s="3" t="n">
        <v>1916</v>
      </c>
      <c r="F1917" s="8" t="s">
        <v>1730</v>
      </c>
    </row>
    <row r="1918" customFormat="false" ht="15" hidden="false" customHeight="false" outlineLevel="0" collapsed="false">
      <c r="A1918" s="3" t="n">
        <v>1917</v>
      </c>
      <c r="B1918" s="4" t="str">
        <f aca="false">IF(C1918=G1918,"OK",IF(C1918="","","NOK"))</f>
        <v/>
      </c>
      <c r="C1918" s="17"/>
      <c r="D1918" s="18" t="n">
        <v>392</v>
      </c>
      <c r="E1918" s="7" t="s">
        <v>1731</v>
      </c>
      <c r="G1918" s="9" t="s">
        <v>13</v>
      </c>
    </row>
    <row r="1919" customFormat="false" ht="15" hidden="false" customHeight="false" outlineLevel="0" collapsed="false">
      <c r="A1919" s="3" t="n">
        <v>1918</v>
      </c>
      <c r="F1919" s="8" t="s">
        <v>1732</v>
      </c>
    </row>
    <row r="1920" customFormat="false" ht="15" hidden="false" customHeight="false" outlineLevel="0" collapsed="false">
      <c r="A1920" s="3" t="n">
        <v>1919</v>
      </c>
      <c r="F1920" s="8" t="s">
        <v>1733</v>
      </c>
    </row>
    <row r="1921" customFormat="false" ht="15" hidden="false" customHeight="false" outlineLevel="0" collapsed="false">
      <c r="A1921" s="3" t="n">
        <v>1920</v>
      </c>
      <c r="F1921" s="8" t="s">
        <v>1734</v>
      </c>
    </row>
    <row r="1922" customFormat="false" ht="15" hidden="false" customHeight="false" outlineLevel="0" collapsed="false">
      <c r="A1922" s="3" t="n">
        <v>1921</v>
      </c>
      <c r="F1922" s="8" t="s">
        <v>1735</v>
      </c>
    </row>
    <row r="1923" customFormat="false" ht="15" hidden="false" customHeight="false" outlineLevel="0" collapsed="false">
      <c r="A1923" s="3" t="n">
        <v>1922</v>
      </c>
      <c r="B1923" s="4" t="str">
        <f aca="false">IF(C1923=G1923,"OK",IF(C1923="","","NOK"))</f>
        <v/>
      </c>
      <c r="C1923" s="17"/>
      <c r="D1923" s="18" t="n">
        <v>393</v>
      </c>
      <c r="E1923" s="7" t="s">
        <v>1736</v>
      </c>
      <c r="G1923" s="9" t="s">
        <v>35</v>
      </c>
    </row>
    <row r="1924" customFormat="false" ht="15" hidden="false" customHeight="false" outlineLevel="0" collapsed="false">
      <c r="A1924" s="3" t="n">
        <v>1923</v>
      </c>
      <c r="F1924" s="8" t="s">
        <v>1468</v>
      </c>
    </row>
    <row r="1925" customFormat="false" ht="15" hidden="false" customHeight="false" outlineLevel="0" collapsed="false">
      <c r="A1925" s="3" t="n">
        <v>1924</v>
      </c>
      <c r="F1925" s="8" t="s">
        <v>1737</v>
      </c>
    </row>
    <row r="1926" customFormat="false" ht="15" hidden="false" customHeight="false" outlineLevel="0" collapsed="false">
      <c r="A1926" s="3" t="n">
        <v>1925</v>
      </c>
      <c r="F1926" s="8" t="s">
        <v>446</v>
      </c>
    </row>
    <row r="1927" customFormat="false" ht="15" hidden="false" customHeight="false" outlineLevel="0" collapsed="false">
      <c r="A1927" s="3" t="n">
        <v>1926</v>
      </c>
      <c r="F1927" s="8" t="s">
        <v>1168</v>
      </c>
    </row>
    <row r="1928" customFormat="false" ht="15" hidden="false" customHeight="false" outlineLevel="0" collapsed="false">
      <c r="A1928" s="3" t="n">
        <v>1927</v>
      </c>
      <c r="B1928" s="4" t="str">
        <f aca="false">IF(C1928=G1928,"OK",IF(C1928="","","NOK"))</f>
        <v/>
      </c>
      <c r="C1928" s="17"/>
      <c r="D1928" s="18" t="n">
        <v>394</v>
      </c>
      <c r="E1928" s="7" t="s">
        <v>1738</v>
      </c>
      <c r="G1928" s="9" t="s">
        <v>6</v>
      </c>
    </row>
    <row r="1929" customFormat="false" ht="15" hidden="false" customHeight="false" outlineLevel="0" collapsed="false">
      <c r="A1929" s="3" t="n">
        <v>1928</v>
      </c>
      <c r="F1929" s="8" t="s">
        <v>1739</v>
      </c>
    </row>
    <row r="1930" customFormat="false" ht="15" hidden="false" customHeight="false" outlineLevel="0" collapsed="false">
      <c r="A1930" s="3" t="n">
        <v>1929</v>
      </c>
      <c r="F1930" s="8" t="s">
        <v>1740</v>
      </c>
    </row>
    <row r="1931" customFormat="false" ht="15" hidden="false" customHeight="false" outlineLevel="0" collapsed="false">
      <c r="A1931" s="3" t="n">
        <v>1930</v>
      </c>
      <c r="F1931" s="8" t="s">
        <v>1741</v>
      </c>
    </row>
    <row r="1932" customFormat="false" ht="15" hidden="false" customHeight="false" outlineLevel="0" collapsed="false">
      <c r="A1932" s="3" t="n">
        <v>1931</v>
      </c>
      <c r="F1932" s="8" t="s">
        <v>1742</v>
      </c>
    </row>
    <row r="1933" customFormat="false" ht="15" hidden="false" customHeight="false" outlineLevel="0" collapsed="false">
      <c r="A1933" s="3" t="n">
        <v>1932</v>
      </c>
      <c r="B1933" s="4" t="str">
        <f aca="false">IF(C1933=G1933,"OK",IF(C1933="","","NOK"))</f>
        <v/>
      </c>
      <c r="C1933" s="17"/>
      <c r="D1933" s="18" t="n">
        <v>395</v>
      </c>
      <c r="E1933" s="7" t="s">
        <v>1743</v>
      </c>
      <c r="G1933" s="9" t="s">
        <v>35</v>
      </c>
    </row>
    <row r="1934" customFormat="false" ht="15" hidden="false" customHeight="false" outlineLevel="0" collapsed="false">
      <c r="A1934" s="3" t="n">
        <v>1933</v>
      </c>
      <c r="F1934" s="8" t="s">
        <v>1744</v>
      </c>
    </row>
    <row r="1935" customFormat="false" ht="15" hidden="false" customHeight="false" outlineLevel="0" collapsed="false">
      <c r="A1935" s="3" t="n">
        <v>1934</v>
      </c>
      <c r="F1935" s="8" t="s">
        <v>1745</v>
      </c>
    </row>
    <row r="1936" customFormat="false" ht="15" hidden="false" customHeight="false" outlineLevel="0" collapsed="false">
      <c r="A1936" s="3" t="n">
        <v>1935</v>
      </c>
      <c r="F1936" s="8" t="s">
        <v>1746</v>
      </c>
    </row>
    <row r="1937" customFormat="false" ht="15" hidden="false" customHeight="false" outlineLevel="0" collapsed="false">
      <c r="A1937" s="3" t="n">
        <v>1936</v>
      </c>
      <c r="F1937" s="8" t="s">
        <v>102</v>
      </c>
    </row>
    <row r="1938" customFormat="false" ht="15" hidden="false" customHeight="false" outlineLevel="0" collapsed="false">
      <c r="A1938" s="3" t="n">
        <v>1937</v>
      </c>
      <c r="B1938" s="4" t="str">
        <f aca="false">IF(C1938=G1938,"OK",IF(C1938="","","NOK"))</f>
        <v/>
      </c>
      <c r="C1938" s="17"/>
      <c r="D1938" s="18" t="n">
        <v>396</v>
      </c>
      <c r="E1938" s="7" t="s">
        <v>1747</v>
      </c>
      <c r="G1938" s="9" t="s">
        <v>6</v>
      </c>
    </row>
    <row r="1939" customFormat="false" ht="15" hidden="false" customHeight="false" outlineLevel="0" collapsed="false">
      <c r="A1939" s="3" t="n">
        <v>1938</v>
      </c>
      <c r="F1939" s="8" t="s">
        <v>1748</v>
      </c>
    </row>
    <row r="1940" customFormat="false" ht="15" hidden="false" customHeight="false" outlineLevel="0" collapsed="false">
      <c r="A1940" s="3" t="n">
        <v>1939</v>
      </c>
      <c r="F1940" s="8" t="s">
        <v>1749</v>
      </c>
    </row>
    <row r="1941" customFormat="false" ht="15" hidden="false" customHeight="false" outlineLevel="0" collapsed="false">
      <c r="A1941" s="3" t="n">
        <v>1940</v>
      </c>
      <c r="F1941" s="8" t="s">
        <v>1750</v>
      </c>
    </row>
    <row r="1942" customFormat="false" ht="15" hidden="false" customHeight="false" outlineLevel="0" collapsed="false">
      <c r="A1942" s="3" t="n">
        <v>1941</v>
      </c>
      <c r="F1942" s="8" t="s">
        <v>1751</v>
      </c>
    </row>
    <row r="1943" customFormat="false" ht="15" hidden="false" customHeight="false" outlineLevel="0" collapsed="false">
      <c r="A1943" s="3" t="n">
        <v>1942</v>
      </c>
      <c r="B1943" s="4" t="str">
        <f aca="false">IF(C1943=G1943,"OK",IF(C1943="","","NOK"))</f>
        <v/>
      </c>
      <c r="C1943" s="17"/>
      <c r="D1943" s="18" t="n">
        <v>397</v>
      </c>
      <c r="E1943" s="7" t="s">
        <v>1752</v>
      </c>
      <c r="G1943" s="9" t="s">
        <v>6</v>
      </c>
    </row>
    <row r="1944" customFormat="false" ht="15" hidden="false" customHeight="false" outlineLevel="0" collapsed="false">
      <c r="A1944" s="3" t="n">
        <v>1943</v>
      </c>
      <c r="F1944" s="8" t="s">
        <v>1753</v>
      </c>
    </row>
    <row r="1945" customFormat="false" ht="15" hidden="false" customHeight="false" outlineLevel="0" collapsed="false">
      <c r="A1945" s="3" t="n">
        <v>1944</v>
      </c>
      <c r="F1945" s="8" t="s">
        <v>1270</v>
      </c>
    </row>
    <row r="1946" customFormat="false" ht="15" hidden="false" customHeight="false" outlineLevel="0" collapsed="false">
      <c r="A1946" s="3" t="n">
        <v>1945</v>
      </c>
      <c r="F1946" s="8" t="s">
        <v>1271</v>
      </c>
    </row>
    <row r="1947" customFormat="false" ht="15" hidden="false" customHeight="false" outlineLevel="0" collapsed="false">
      <c r="A1947" s="3" t="n">
        <v>1946</v>
      </c>
      <c r="F1947" s="8" t="s">
        <v>1272</v>
      </c>
    </row>
    <row r="1948" customFormat="false" ht="15" hidden="false" customHeight="false" outlineLevel="0" collapsed="false">
      <c r="A1948" s="3" t="n">
        <v>1947</v>
      </c>
      <c r="B1948" s="4" t="str">
        <f aca="false">IF(C1948=G1948,"OK",IF(C1948="","","NOK"))</f>
        <v/>
      </c>
      <c r="C1948" s="17"/>
      <c r="D1948" s="18" t="n">
        <v>398</v>
      </c>
      <c r="E1948" s="7" t="s">
        <v>1754</v>
      </c>
      <c r="G1948" s="9" t="s">
        <v>35</v>
      </c>
    </row>
    <row r="1949" customFormat="false" ht="15" hidden="false" customHeight="false" outlineLevel="0" collapsed="false">
      <c r="A1949" s="3" t="n">
        <v>1948</v>
      </c>
      <c r="F1949" s="8" t="s">
        <v>213</v>
      </c>
    </row>
    <row r="1950" customFormat="false" ht="15" hidden="false" customHeight="false" outlineLevel="0" collapsed="false">
      <c r="A1950" s="3" t="n">
        <v>1949</v>
      </c>
      <c r="F1950" s="8" t="s">
        <v>944</v>
      </c>
    </row>
    <row r="1951" customFormat="false" ht="15" hidden="false" customHeight="false" outlineLevel="0" collapsed="false">
      <c r="A1951" s="3" t="n">
        <v>1950</v>
      </c>
      <c r="F1951" s="8" t="s">
        <v>1703</v>
      </c>
    </row>
    <row r="1952" customFormat="false" ht="15" hidden="false" customHeight="false" outlineLevel="0" collapsed="false">
      <c r="A1952" s="3" t="n">
        <v>1951</v>
      </c>
      <c r="F1952" s="8" t="s">
        <v>215</v>
      </c>
    </row>
    <row r="1953" customFormat="false" ht="15" hidden="false" customHeight="false" outlineLevel="0" collapsed="false">
      <c r="A1953" s="3" t="n">
        <v>1952</v>
      </c>
      <c r="B1953" s="4" t="str">
        <f aca="false">IF(C1953=G1953,"OK",IF(C1953="","","NOK"))</f>
        <v/>
      </c>
      <c r="C1953" s="17"/>
      <c r="D1953" s="18" t="n">
        <v>399</v>
      </c>
      <c r="E1953" s="7" t="s">
        <v>1755</v>
      </c>
      <c r="G1953" s="9" t="s">
        <v>6</v>
      </c>
    </row>
    <row r="1954" customFormat="false" ht="15" hidden="false" customHeight="false" outlineLevel="0" collapsed="false">
      <c r="A1954" s="3" t="n">
        <v>1953</v>
      </c>
      <c r="F1954" s="8" t="s">
        <v>1135</v>
      </c>
    </row>
    <row r="1955" customFormat="false" ht="15" hidden="false" customHeight="false" outlineLevel="0" collapsed="false">
      <c r="A1955" s="3" t="n">
        <v>1954</v>
      </c>
      <c r="F1955" s="8" t="s">
        <v>1756</v>
      </c>
    </row>
    <row r="1956" customFormat="false" ht="15" hidden="false" customHeight="false" outlineLevel="0" collapsed="false">
      <c r="A1956" s="3" t="n">
        <v>1955</v>
      </c>
      <c r="F1956" s="8" t="s">
        <v>413</v>
      </c>
    </row>
    <row r="1957" customFormat="false" ht="15" hidden="false" customHeight="false" outlineLevel="0" collapsed="false">
      <c r="A1957" s="3" t="n">
        <v>1956</v>
      </c>
      <c r="F1957" s="8" t="s">
        <v>1757</v>
      </c>
    </row>
    <row r="1958" customFormat="false" ht="15" hidden="false" customHeight="false" outlineLevel="0" collapsed="false">
      <c r="A1958" s="3" t="n">
        <v>1957</v>
      </c>
      <c r="B1958" s="4" t="str">
        <f aca="false">IF(C1958=G1958,"OK",IF(C1958="","","NOK"))</f>
        <v/>
      </c>
      <c r="C1958" s="17"/>
      <c r="D1958" s="18" t="n">
        <v>400</v>
      </c>
      <c r="E1958" s="7" t="s">
        <v>1758</v>
      </c>
      <c r="G1958" s="9" t="s">
        <v>29</v>
      </c>
    </row>
    <row r="1959" customFormat="false" ht="15" hidden="false" customHeight="false" outlineLevel="0" collapsed="false">
      <c r="A1959" s="3" t="n">
        <v>1958</v>
      </c>
      <c r="F1959" s="8" t="s">
        <v>1759</v>
      </c>
    </row>
    <row r="1960" customFormat="false" ht="15" hidden="false" customHeight="false" outlineLevel="0" collapsed="false">
      <c r="A1960" s="3" t="n">
        <v>1959</v>
      </c>
      <c r="F1960" s="8" t="s">
        <v>1760</v>
      </c>
    </row>
    <row r="1961" customFormat="false" ht="15" hidden="false" customHeight="false" outlineLevel="0" collapsed="false">
      <c r="A1961" s="3" t="n">
        <v>1960</v>
      </c>
      <c r="F1961" s="8" t="s">
        <v>1761</v>
      </c>
    </row>
    <row r="1962" customFormat="false" ht="15" hidden="false" customHeight="false" outlineLevel="0" collapsed="false">
      <c r="A1962" s="3" t="n">
        <v>1961</v>
      </c>
      <c r="F1962" s="8" t="s">
        <v>1762</v>
      </c>
    </row>
    <row r="1963" customFormat="false" ht="15" hidden="false" customHeight="false" outlineLevel="0" collapsed="false">
      <c r="A1963" s="3" t="n">
        <v>1962</v>
      </c>
      <c r="B1963" s="4" t="str">
        <f aca="false">IF(C1963=G1963,"OK",IF(C1963="","","NOK"))</f>
        <v/>
      </c>
      <c r="C1963" s="17"/>
      <c r="D1963" s="18" t="n">
        <v>401</v>
      </c>
      <c r="E1963" s="7" t="s">
        <v>1763</v>
      </c>
      <c r="G1963" s="9" t="s">
        <v>35</v>
      </c>
    </row>
    <row r="1964" customFormat="false" ht="15" hidden="false" customHeight="false" outlineLevel="0" collapsed="false">
      <c r="A1964" s="3" t="n">
        <v>1963</v>
      </c>
      <c r="F1964" s="8" t="s">
        <v>1764</v>
      </c>
    </row>
    <row r="1965" customFormat="false" ht="15" hidden="false" customHeight="false" outlineLevel="0" collapsed="false">
      <c r="A1965" s="3" t="n">
        <v>1964</v>
      </c>
      <c r="F1965" s="8" t="s">
        <v>1765</v>
      </c>
    </row>
    <row r="1966" customFormat="false" ht="15" hidden="false" customHeight="false" outlineLevel="0" collapsed="false">
      <c r="A1966" s="3" t="n">
        <v>1965</v>
      </c>
      <c r="F1966" s="8" t="s">
        <v>1766</v>
      </c>
    </row>
    <row r="1967" customFormat="false" ht="15" hidden="false" customHeight="false" outlineLevel="0" collapsed="false">
      <c r="A1967" s="3" t="n">
        <v>1966</v>
      </c>
      <c r="F1967" s="8" t="s">
        <v>1767</v>
      </c>
    </row>
    <row r="1968" customFormat="false" ht="15" hidden="false" customHeight="false" outlineLevel="0" collapsed="false">
      <c r="A1968" s="3" t="n">
        <v>1967</v>
      </c>
      <c r="B1968" s="4" t="str">
        <f aca="false">IF(C1968=G1968,"OK",IF(C1968="","","NOK"))</f>
        <v/>
      </c>
      <c r="C1968" s="17"/>
      <c r="D1968" s="18" t="n">
        <v>402</v>
      </c>
      <c r="E1968" s="7" t="s">
        <v>1768</v>
      </c>
      <c r="G1968" s="9" t="s">
        <v>13</v>
      </c>
    </row>
    <row r="1969" customFormat="false" ht="15" hidden="false" customHeight="false" outlineLevel="0" collapsed="false">
      <c r="A1969" s="3" t="n">
        <v>1968</v>
      </c>
      <c r="F1969" s="8" t="s">
        <v>444</v>
      </c>
    </row>
    <row r="1970" customFormat="false" ht="15" hidden="false" customHeight="false" outlineLevel="0" collapsed="false">
      <c r="A1970" s="3" t="n">
        <v>1969</v>
      </c>
      <c r="F1970" s="8" t="s">
        <v>1769</v>
      </c>
    </row>
    <row r="1971" customFormat="false" ht="15" hidden="false" customHeight="false" outlineLevel="0" collapsed="false">
      <c r="A1971" s="3" t="n">
        <v>1970</v>
      </c>
      <c r="F1971" s="8" t="s">
        <v>814</v>
      </c>
    </row>
    <row r="1972" customFormat="false" ht="15" hidden="false" customHeight="false" outlineLevel="0" collapsed="false">
      <c r="A1972" s="3" t="n">
        <v>1971</v>
      </c>
      <c r="F1972" s="8" t="s">
        <v>1770</v>
      </c>
    </row>
    <row r="1973" customFormat="false" ht="15" hidden="false" customHeight="false" outlineLevel="0" collapsed="false">
      <c r="A1973" s="3" t="n">
        <v>1972</v>
      </c>
      <c r="B1973" s="4" t="str">
        <f aca="false">IF(C1973=G1973,"OK",IF(C1973="","","NOK"))</f>
        <v/>
      </c>
      <c r="C1973" s="17"/>
      <c r="D1973" s="18" t="n">
        <v>403</v>
      </c>
      <c r="E1973" s="7" t="s">
        <v>1771</v>
      </c>
      <c r="G1973" s="9" t="s">
        <v>35</v>
      </c>
    </row>
    <row r="1974" customFormat="false" ht="15" hidden="false" customHeight="false" outlineLevel="0" collapsed="false">
      <c r="A1974" s="3" t="n">
        <v>1973</v>
      </c>
      <c r="F1974" s="8" t="s">
        <v>1490</v>
      </c>
    </row>
    <row r="1975" customFormat="false" ht="15" hidden="false" customHeight="false" outlineLevel="0" collapsed="false">
      <c r="A1975" s="3" t="n">
        <v>1974</v>
      </c>
      <c r="F1975" s="8" t="s">
        <v>1772</v>
      </c>
    </row>
    <row r="1976" customFormat="false" ht="15" hidden="false" customHeight="false" outlineLevel="0" collapsed="false">
      <c r="A1976" s="3" t="n">
        <v>1975</v>
      </c>
      <c r="F1976" s="8" t="s">
        <v>1741</v>
      </c>
    </row>
    <row r="1977" customFormat="false" ht="15" hidden="false" customHeight="false" outlineLevel="0" collapsed="false">
      <c r="A1977" s="3" t="n">
        <v>1976</v>
      </c>
      <c r="F1977" s="8" t="s">
        <v>1773</v>
      </c>
    </row>
    <row r="1978" customFormat="false" ht="15" hidden="false" customHeight="false" outlineLevel="0" collapsed="false">
      <c r="A1978" s="3" t="n">
        <v>1977</v>
      </c>
      <c r="B1978" s="4" t="str">
        <f aca="false">IF(C1978=G1978,"OK",IF(C1978="","","NOK"))</f>
        <v/>
      </c>
      <c r="C1978" s="17"/>
      <c r="D1978" s="18" t="n">
        <v>404</v>
      </c>
      <c r="E1978" s="7" t="s">
        <v>1774</v>
      </c>
      <c r="G1978" s="9" t="s">
        <v>29</v>
      </c>
    </row>
    <row r="1979" customFormat="false" ht="15" hidden="false" customHeight="false" outlineLevel="0" collapsed="false">
      <c r="A1979" s="3" t="n">
        <v>1978</v>
      </c>
      <c r="F1979" s="8" t="s">
        <v>1775</v>
      </c>
    </row>
    <row r="1980" customFormat="false" ht="15" hidden="false" customHeight="false" outlineLevel="0" collapsed="false">
      <c r="A1980" s="3" t="n">
        <v>1979</v>
      </c>
      <c r="F1980" s="8" t="s">
        <v>1776</v>
      </c>
    </row>
    <row r="1981" customFormat="false" ht="15" hidden="false" customHeight="false" outlineLevel="0" collapsed="false">
      <c r="A1981" s="3" t="n">
        <v>1980</v>
      </c>
      <c r="F1981" s="8" t="s">
        <v>1777</v>
      </c>
    </row>
    <row r="1982" customFormat="false" ht="15" hidden="false" customHeight="false" outlineLevel="0" collapsed="false">
      <c r="A1982" s="3" t="n">
        <v>1981</v>
      </c>
      <c r="F1982" s="8" t="s">
        <v>1778</v>
      </c>
    </row>
    <row r="1983" customFormat="false" ht="15" hidden="false" customHeight="false" outlineLevel="0" collapsed="false">
      <c r="A1983" s="3" t="n">
        <v>1982</v>
      </c>
      <c r="B1983" s="4" t="str">
        <f aca="false">IF(C1983=G1983,"OK",IF(C1983="","","NOK"))</f>
        <v/>
      </c>
      <c r="C1983" s="17"/>
      <c r="D1983" s="18" t="n">
        <v>405</v>
      </c>
      <c r="E1983" s="7" t="s">
        <v>1779</v>
      </c>
      <c r="G1983" s="9" t="s">
        <v>6</v>
      </c>
    </row>
    <row r="1984" customFormat="false" ht="15" hidden="false" customHeight="false" outlineLevel="0" collapsed="false">
      <c r="A1984" s="3" t="n">
        <v>1983</v>
      </c>
      <c r="F1984" s="8" t="s">
        <v>1780</v>
      </c>
    </row>
    <row r="1985" customFormat="false" ht="15" hidden="false" customHeight="false" outlineLevel="0" collapsed="false">
      <c r="A1985" s="3" t="n">
        <v>1984</v>
      </c>
      <c r="F1985" s="8" t="s">
        <v>1781</v>
      </c>
    </row>
    <row r="1986" customFormat="false" ht="15" hidden="false" customHeight="false" outlineLevel="0" collapsed="false">
      <c r="A1986" s="3" t="n">
        <v>1985</v>
      </c>
      <c r="F1986" s="8" t="s">
        <v>1782</v>
      </c>
    </row>
    <row r="1987" customFormat="false" ht="15" hidden="false" customHeight="false" outlineLevel="0" collapsed="false">
      <c r="A1987" s="3" t="n">
        <v>1986</v>
      </c>
      <c r="F1987" s="8" t="s">
        <v>1783</v>
      </c>
    </row>
    <row r="1988" customFormat="false" ht="15" hidden="false" customHeight="false" outlineLevel="0" collapsed="false">
      <c r="A1988" s="3" t="n">
        <v>1987</v>
      </c>
      <c r="B1988" s="4" t="str">
        <f aca="false">IF(C1988=G1988,"OK",IF(C1988="","","NOK"))</f>
        <v/>
      </c>
      <c r="C1988" s="17"/>
      <c r="D1988" s="18" t="n">
        <v>406</v>
      </c>
      <c r="E1988" s="7" t="s">
        <v>1784</v>
      </c>
      <c r="G1988" s="9" t="s">
        <v>13</v>
      </c>
    </row>
    <row r="1989" customFormat="false" ht="15" hidden="false" customHeight="false" outlineLevel="0" collapsed="false">
      <c r="A1989" s="3" t="n">
        <v>1988</v>
      </c>
      <c r="F1989" s="8" t="s">
        <v>1785</v>
      </c>
    </row>
    <row r="1990" customFormat="false" ht="15" hidden="false" customHeight="false" outlineLevel="0" collapsed="false">
      <c r="A1990" s="3" t="n">
        <v>1989</v>
      </c>
      <c r="F1990" s="8" t="s">
        <v>1786</v>
      </c>
    </row>
    <row r="1991" customFormat="false" ht="15" hidden="false" customHeight="false" outlineLevel="0" collapsed="false">
      <c r="A1991" s="3" t="n">
        <v>1990</v>
      </c>
      <c r="F1991" s="8" t="s">
        <v>1787</v>
      </c>
    </row>
    <row r="1992" customFormat="false" ht="15" hidden="false" customHeight="false" outlineLevel="0" collapsed="false">
      <c r="A1992" s="3" t="n">
        <v>1991</v>
      </c>
      <c r="F1992" s="8" t="s">
        <v>1788</v>
      </c>
    </row>
    <row r="1993" customFormat="false" ht="15" hidden="false" customHeight="false" outlineLevel="0" collapsed="false">
      <c r="A1993" s="3" t="n">
        <v>1992</v>
      </c>
      <c r="B1993" s="4" t="str">
        <f aca="false">IF(C1993=G1993,"OK",IF(C1993="","","NOK"))</f>
        <v/>
      </c>
      <c r="C1993" s="17"/>
      <c r="D1993" s="18" t="n">
        <v>407</v>
      </c>
      <c r="E1993" s="7" t="s">
        <v>1789</v>
      </c>
      <c r="G1993" s="9" t="s">
        <v>35</v>
      </c>
    </row>
    <row r="1994" customFormat="false" ht="15" hidden="false" customHeight="false" outlineLevel="0" collapsed="false">
      <c r="A1994" s="3" t="n">
        <v>1993</v>
      </c>
      <c r="F1994" s="8" t="s">
        <v>94</v>
      </c>
    </row>
    <row r="1995" customFormat="false" ht="15" hidden="false" customHeight="false" outlineLevel="0" collapsed="false">
      <c r="A1995" s="3" t="n">
        <v>1994</v>
      </c>
      <c r="F1995" s="8" t="s">
        <v>95</v>
      </c>
    </row>
    <row r="1996" customFormat="false" ht="15" hidden="false" customHeight="false" outlineLevel="0" collapsed="false">
      <c r="A1996" s="3" t="n">
        <v>1995</v>
      </c>
      <c r="F1996" s="8" t="s">
        <v>814</v>
      </c>
    </row>
    <row r="1997" customFormat="false" ht="15" hidden="false" customHeight="false" outlineLevel="0" collapsed="false">
      <c r="A1997" s="3" t="n">
        <v>1996</v>
      </c>
      <c r="F1997" s="8" t="s">
        <v>815</v>
      </c>
    </row>
    <row r="1998" customFormat="false" ht="15" hidden="false" customHeight="false" outlineLevel="0" collapsed="false">
      <c r="A1998" s="3" t="n">
        <v>1997</v>
      </c>
      <c r="B1998" s="4" t="str">
        <f aca="false">IF(C1998=G1998,"OK",IF(C1998="","","NOK"))</f>
        <v/>
      </c>
      <c r="C1998" s="17"/>
      <c r="D1998" s="18" t="n">
        <v>408</v>
      </c>
      <c r="E1998" s="7" t="s">
        <v>1790</v>
      </c>
      <c r="G1998" s="9" t="s">
        <v>29</v>
      </c>
    </row>
    <row r="1999" customFormat="false" ht="15" hidden="false" customHeight="false" outlineLevel="0" collapsed="false">
      <c r="A1999" s="3" t="n">
        <v>1998</v>
      </c>
      <c r="F1999" s="8" t="s">
        <v>1791</v>
      </c>
    </row>
    <row r="2000" customFormat="false" ht="15" hidden="false" customHeight="false" outlineLevel="0" collapsed="false">
      <c r="A2000" s="3" t="n">
        <v>1999</v>
      </c>
      <c r="F2000" s="8" t="s">
        <v>1792</v>
      </c>
    </row>
    <row r="2001" customFormat="false" ht="15" hidden="false" customHeight="false" outlineLevel="0" collapsed="false">
      <c r="A2001" s="3" t="n">
        <v>2000</v>
      </c>
      <c r="F2001" s="8" t="s">
        <v>1793</v>
      </c>
    </row>
    <row r="2002" customFormat="false" ht="15" hidden="false" customHeight="false" outlineLevel="0" collapsed="false">
      <c r="A2002" s="3" t="n">
        <v>2001</v>
      </c>
      <c r="F2002" s="8" t="s">
        <v>1794</v>
      </c>
    </row>
    <row r="2003" customFormat="false" ht="15" hidden="false" customHeight="false" outlineLevel="0" collapsed="false">
      <c r="A2003" s="3" t="n">
        <v>2002</v>
      </c>
      <c r="B2003" s="4" t="str">
        <f aca="false">IF(C2003=G2003,"OK",IF(C2003="","","NOK"))</f>
        <v/>
      </c>
      <c r="C2003" s="17"/>
      <c r="D2003" s="18" t="n">
        <v>409</v>
      </c>
      <c r="E2003" s="7" t="s">
        <v>1795</v>
      </c>
      <c r="G2003" s="9" t="s">
        <v>35</v>
      </c>
    </row>
    <row r="2004" customFormat="false" ht="15" hidden="false" customHeight="false" outlineLevel="0" collapsed="false">
      <c r="A2004" s="3" t="n">
        <v>2003</v>
      </c>
      <c r="F2004" s="8" t="s">
        <v>1796</v>
      </c>
    </row>
    <row r="2005" customFormat="false" ht="15" hidden="false" customHeight="false" outlineLevel="0" collapsed="false">
      <c r="A2005" s="3" t="n">
        <v>2004</v>
      </c>
      <c r="F2005" s="8" t="s">
        <v>1797</v>
      </c>
    </row>
    <row r="2006" customFormat="false" ht="15" hidden="false" customHeight="false" outlineLevel="0" collapsed="false">
      <c r="A2006" s="3" t="n">
        <v>2005</v>
      </c>
      <c r="F2006" s="8" t="s">
        <v>1798</v>
      </c>
    </row>
    <row r="2007" customFormat="false" ht="15" hidden="false" customHeight="false" outlineLevel="0" collapsed="false">
      <c r="A2007" s="3" t="n">
        <v>2006</v>
      </c>
      <c r="F2007" s="8" t="s">
        <v>1799</v>
      </c>
    </row>
    <row r="2008" customFormat="false" ht="15" hidden="false" customHeight="false" outlineLevel="0" collapsed="false">
      <c r="A2008" s="3" t="n">
        <v>2007</v>
      </c>
      <c r="B2008" s="4" t="str">
        <f aca="false">IF(C2008=G2008,"OK",IF(C2008="","","NOK"))</f>
        <v/>
      </c>
      <c r="C2008" s="17"/>
      <c r="D2008" s="18" t="n">
        <v>410</v>
      </c>
      <c r="E2008" s="7" t="s">
        <v>1800</v>
      </c>
      <c r="G2008" s="9" t="s">
        <v>29</v>
      </c>
    </row>
    <row r="2009" customFormat="false" ht="15" hidden="false" customHeight="false" outlineLevel="0" collapsed="false">
      <c r="A2009" s="3" t="n">
        <v>2008</v>
      </c>
      <c r="F2009" s="8" t="s">
        <v>1801</v>
      </c>
    </row>
    <row r="2010" customFormat="false" ht="15" hidden="false" customHeight="false" outlineLevel="0" collapsed="false">
      <c r="A2010" s="3" t="n">
        <v>2009</v>
      </c>
      <c r="F2010" s="8" t="s">
        <v>1802</v>
      </c>
    </row>
    <row r="2011" customFormat="false" ht="15" hidden="false" customHeight="false" outlineLevel="0" collapsed="false">
      <c r="A2011" s="3" t="n">
        <v>2010</v>
      </c>
      <c r="F2011" s="8" t="s">
        <v>1803</v>
      </c>
    </row>
    <row r="2012" customFormat="false" ht="15" hidden="false" customHeight="false" outlineLevel="0" collapsed="false">
      <c r="A2012" s="3" t="n">
        <v>2011</v>
      </c>
      <c r="F2012" s="8" t="s">
        <v>1804</v>
      </c>
    </row>
    <row r="2013" customFormat="false" ht="15" hidden="false" customHeight="false" outlineLevel="0" collapsed="false">
      <c r="A2013" s="3" t="n">
        <v>2012</v>
      </c>
      <c r="B2013" s="4" t="str">
        <f aca="false">IF(C2013=G2013,"OK",IF(C2013="","","NOK"))</f>
        <v/>
      </c>
      <c r="C2013" s="17"/>
      <c r="D2013" s="18" t="n">
        <v>411</v>
      </c>
      <c r="E2013" s="7" t="s">
        <v>1805</v>
      </c>
      <c r="G2013" s="9" t="s">
        <v>6</v>
      </c>
    </row>
    <row r="2014" customFormat="false" ht="15" hidden="false" customHeight="false" outlineLevel="0" collapsed="false">
      <c r="A2014" s="3" t="n">
        <v>2013</v>
      </c>
      <c r="F2014" s="8" t="s">
        <v>1806</v>
      </c>
    </row>
    <row r="2015" customFormat="false" ht="15" hidden="false" customHeight="false" outlineLevel="0" collapsed="false">
      <c r="A2015" s="3" t="n">
        <v>2014</v>
      </c>
      <c r="F2015" s="8" t="s">
        <v>1807</v>
      </c>
    </row>
    <row r="2016" customFormat="false" ht="15" hidden="false" customHeight="false" outlineLevel="0" collapsed="false">
      <c r="A2016" s="3" t="n">
        <v>2015</v>
      </c>
      <c r="F2016" s="8" t="s">
        <v>1808</v>
      </c>
    </row>
    <row r="2017" customFormat="false" ht="15" hidden="false" customHeight="false" outlineLevel="0" collapsed="false">
      <c r="A2017" s="3" t="n">
        <v>2016</v>
      </c>
      <c r="F2017" s="8" t="s">
        <v>1809</v>
      </c>
    </row>
    <row r="2018" customFormat="false" ht="15" hidden="false" customHeight="false" outlineLevel="0" collapsed="false">
      <c r="A2018" s="3" t="n">
        <v>2017</v>
      </c>
      <c r="B2018" s="4" t="str">
        <f aca="false">IF(C2018=G2018,"OK",IF(C2018="","","NOK"))</f>
        <v/>
      </c>
      <c r="C2018" s="17"/>
      <c r="D2018" s="18" t="n">
        <v>412</v>
      </c>
      <c r="E2018" s="7" t="s">
        <v>1810</v>
      </c>
      <c r="G2018" s="9" t="s">
        <v>29</v>
      </c>
    </row>
    <row r="2019" customFormat="false" ht="15" hidden="false" customHeight="false" outlineLevel="0" collapsed="false">
      <c r="A2019" s="3" t="n">
        <v>2018</v>
      </c>
      <c r="F2019" s="8" t="s">
        <v>1811</v>
      </c>
    </row>
    <row r="2020" customFormat="false" ht="15" hidden="false" customHeight="false" outlineLevel="0" collapsed="false">
      <c r="A2020" s="3" t="n">
        <v>2019</v>
      </c>
      <c r="F2020" s="8" t="s">
        <v>1220</v>
      </c>
    </row>
    <row r="2021" customFormat="false" ht="15" hidden="false" customHeight="false" outlineLevel="0" collapsed="false">
      <c r="A2021" s="3" t="n">
        <v>2020</v>
      </c>
      <c r="F2021" s="8" t="s">
        <v>1812</v>
      </c>
    </row>
    <row r="2022" customFormat="false" ht="15" hidden="false" customHeight="false" outlineLevel="0" collapsed="false">
      <c r="A2022" s="3" t="n">
        <v>2021</v>
      </c>
      <c r="F2022" s="8" t="s">
        <v>1813</v>
      </c>
    </row>
    <row r="2023" customFormat="false" ht="15" hidden="false" customHeight="false" outlineLevel="0" collapsed="false">
      <c r="A2023" s="3" t="n">
        <v>2022</v>
      </c>
      <c r="B2023" s="4" t="str">
        <f aca="false">IF(C2023=G2023,"OK",IF(C2023="","","NOK"))</f>
        <v/>
      </c>
      <c r="C2023" s="17"/>
      <c r="D2023" s="18" t="n">
        <v>413</v>
      </c>
      <c r="E2023" s="7" t="s">
        <v>1814</v>
      </c>
      <c r="G2023" s="9" t="s">
        <v>13</v>
      </c>
    </row>
    <row r="2024" customFormat="false" ht="15" hidden="false" customHeight="false" outlineLevel="0" collapsed="false">
      <c r="A2024" s="3" t="n">
        <v>2023</v>
      </c>
      <c r="F2024" s="8" t="s">
        <v>1815</v>
      </c>
    </row>
    <row r="2025" customFormat="false" ht="15" hidden="false" customHeight="false" outlineLevel="0" collapsed="false">
      <c r="A2025" s="3" t="n">
        <v>2024</v>
      </c>
      <c r="F2025" s="8" t="s">
        <v>1816</v>
      </c>
    </row>
    <row r="2026" customFormat="false" ht="15" hidden="false" customHeight="false" outlineLevel="0" collapsed="false">
      <c r="A2026" s="3" t="n">
        <v>2025</v>
      </c>
      <c r="F2026" s="8" t="s">
        <v>1817</v>
      </c>
    </row>
    <row r="2027" customFormat="false" ht="15" hidden="false" customHeight="false" outlineLevel="0" collapsed="false">
      <c r="A2027" s="3" t="n">
        <v>2026</v>
      </c>
      <c r="F2027" s="8" t="s">
        <v>1818</v>
      </c>
    </row>
    <row r="2028" customFormat="false" ht="15" hidden="false" customHeight="false" outlineLevel="0" collapsed="false">
      <c r="A2028" s="3" t="n">
        <v>2027</v>
      </c>
      <c r="B2028" s="4" t="str">
        <f aca="false">IF(C2028=G2028,"OK",IF(C2028="","","NOK"))</f>
        <v/>
      </c>
      <c r="C2028" s="17"/>
      <c r="D2028" s="18" t="n">
        <v>414</v>
      </c>
      <c r="E2028" s="7" t="s">
        <v>1819</v>
      </c>
      <c r="G2028" s="9" t="s">
        <v>29</v>
      </c>
    </row>
    <row r="2029" customFormat="false" ht="15" hidden="false" customHeight="false" outlineLevel="0" collapsed="false">
      <c r="A2029" s="3" t="n">
        <v>2028</v>
      </c>
      <c r="F2029" s="8" t="s">
        <v>1820</v>
      </c>
    </row>
    <row r="2030" customFormat="false" ht="15" hidden="false" customHeight="false" outlineLevel="0" collapsed="false">
      <c r="A2030" s="3" t="n">
        <v>2029</v>
      </c>
      <c r="F2030" s="8" t="s">
        <v>1821</v>
      </c>
    </row>
    <row r="2031" customFormat="false" ht="15" hidden="false" customHeight="false" outlineLevel="0" collapsed="false">
      <c r="A2031" s="3" t="n">
        <v>2030</v>
      </c>
      <c r="F2031" s="8" t="s">
        <v>1822</v>
      </c>
    </row>
    <row r="2032" customFormat="false" ht="15" hidden="false" customHeight="false" outlineLevel="0" collapsed="false">
      <c r="A2032" s="3" t="n">
        <v>2031</v>
      </c>
      <c r="F2032" s="8" t="s">
        <v>1823</v>
      </c>
    </row>
    <row r="2033" customFormat="false" ht="15" hidden="false" customHeight="false" outlineLevel="0" collapsed="false">
      <c r="A2033" s="3" t="n">
        <v>2032</v>
      </c>
      <c r="B2033" s="4" t="str">
        <f aca="false">IF(C2033=G2033,"OK",IF(C2033="","","NOK"))</f>
        <v/>
      </c>
      <c r="C2033" s="17"/>
      <c r="D2033" s="18" t="n">
        <v>415</v>
      </c>
      <c r="E2033" s="7" t="s">
        <v>1824</v>
      </c>
      <c r="G2033" s="9" t="s">
        <v>35</v>
      </c>
    </row>
    <row r="2034" customFormat="false" ht="15" hidden="false" customHeight="false" outlineLevel="0" collapsed="false">
      <c r="A2034" s="3" t="n">
        <v>2033</v>
      </c>
      <c r="F2034" s="8" t="s">
        <v>1825</v>
      </c>
    </row>
    <row r="2035" customFormat="false" ht="15" hidden="false" customHeight="false" outlineLevel="0" collapsed="false">
      <c r="A2035" s="3" t="n">
        <v>2034</v>
      </c>
      <c r="F2035" s="8" t="s">
        <v>1826</v>
      </c>
    </row>
    <row r="2036" customFormat="false" ht="15" hidden="false" customHeight="false" outlineLevel="0" collapsed="false">
      <c r="A2036" s="3" t="n">
        <v>2035</v>
      </c>
      <c r="F2036" s="8" t="s">
        <v>1827</v>
      </c>
    </row>
    <row r="2037" customFormat="false" ht="15" hidden="false" customHeight="false" outlineLevel="0" collapsed="false">
      <c r="A2037" s="3" t="n">
        <v>2036</v>
      </c>
      <c r="F2037" s="8" t="s">
        <v>1828</v>
      </c>
    </row>
    <row r="2038" customFormat="false" ht="15" hidden="false" customHeight="false" outlineLevel="0" collapsed="false">
      <c r="A2038" s="3" t="n">
        <v>2037</v>
      </c>
      <c r="B2038" s="4" t="str">
        <f aca="false">IF(C2038=G2038,"OK",IF(C2038="","","NOK"))</f>
        <v/>
      </c>
      <c r="C2038" s="17"/>
      <c r="D2038" s="18" t="n">
        <v>416</v>
      </c>
      <c r="E2038" s="7" t="s">
        <v>1829</v>
      </c>
      <c r="G2038" s="9" t="s">
        <v>29</v>
      </c>
    </row>
    <row r="2039" customFormat="false" ht="15" hidden="false" customHeight="false" outlineLevel="0" collapsed="false">
      <c r="A2039" s="3" t="n">
        <v>2038</v>
      </c>
      <c r="F2039" s="8" t="s">
        <v>1830</v>
      </c>
    </row>
    <row r="2040" customFormat="false" ht="15" hidden="false" customHeight="false" outlineLevel="0" collapsed="false">
      <c r="A2040" s="3" t="n">
        <v>2039</v>
      </c>
      <c r="F2040" s="8" t="s">
        <v>1831</v>
      </c>
    </row>
    <row r="2041" customFormat="false" ht="15" hidden="false" customHeight="false" outlineLevel="0" collapsed="false">
      <c r="A2041" s="3" t="n">
        <v>2040</v>
      </c>
      <c r="F2041" s="8" t="s">
        <v>1832</v>
      </c>
    </row>
    <row r="2042" customFormat="false" ht="15" hidden="false" customHeight="false" outlineLevel="0" collapsed="false">
      <c r="A2042" s="3" t="n">
        <v>2041</v>
      </c>
      <c r="F2042" s="8" t="s">
        <v>1833</v>
      </c>
    </row>
    <row r="2043" customFormat="false" ht="15" hidden="false" customHeight="false" outlineLevel="0" collapsed="false">
      <c r="A2043" s="3" t="n">
        <v>2042</v>
      </c>
      <c r="B2043" s="4" t="str">
        <f aca="false">IF(C2043=G2043,"OK",IF(C2043="","","NOK"))</f>
        <v/>
      </c>
      <c r="C2043" s="17"/>
      <c r="D2043" s="18" t="n">
        <v>417</v>
      </c>
      <c r="E2043" s="7" t="s">
        <v>1834</v>
      </c>
      <c r="G2043" s="9" t="s">
        <v>13</v>
      </c>
    </row>
    <row r="2044" customFormat="false" ht="15" hidden="false" customHeight="false" outlineLevel="0" collapsed="false">
      <c r="A2044" s="3" t="n">
        <v>2043</v>
      </c>
      <c r="F2044" s="8" t="s">
        <v>1835</v>
      </c>
    </row>
    <row r="2045" customFormat="false" ht="15" hidden="false" customHeight="false" outlineLevel="0" collapsed="false">
      <c r="A2045" s="3" t="n">
        <v>2044</v>
      </c>
      <c r="F2045" s="8" t="s">
        <v>1836</v>
      </c>
    </row>
    <row r="2046" customFormat="false" ht="15" hidden="false" customHeight="false" outlineLevel="0" collapsed="false">
      <c r="A2046" s="3" t="n">
        <v>2045</v>
      </c>
      <c r="F2046" s="8" t="s">
        <v>1837</v>
      </c>
    </row>
    <row r="2047" customFormat="false" ht="15" hidden="false" customHeight="false" outlineLevel="0" collapsed="false">
      <c r="A2047" s="3" t="n">
        <v>2046</v>
      </c>
      <c r="F2047" s="8" t="s">
        <v>1838</v>
      </c>
    </row>
    <row r="2048" customFormat="false" ht="15" hidden="false" customHeight="false" outlineLevel="0" collapsed="false">
      <c r="A2048" s="3" t="n">
        <v>2047</v>
      </c>
      <c r="B2048" s="4" t="str">
        <f aca="false">IF(C2048=G2048,"OK",IF(C2048="","","NOK"))</f>
        <v/>
      </c>
      <c r="C2048" s="17"/>
      <c r="D2048" s="18" t="n">
        <v>418</v>
      </c>
      <c r="E2048" s="7" t="s">
        <v>1839</v>
      </c>
      <c r="G2048" s="9" t="s">
        <v>6</v>
      </c>
    </row>
    <row r="2049" customFormat="false" ht="15" hidden="false" customHeight="false" outlineLevel="0" collapsed="false">
      <c r="A2049" s="3" t="n">
        <v>2048</v>
      </c>
      <c r="F2049" s="8" t="s">
        <v>1840</v>
      </c>
    </row>
    <row r="2050" customFormat="false" ht="15" hidden="false" customHeight="false" outlineLevel="0" collapsed="false">
      <c r="A2050" s="3" t="n">
        <v>2049</v>
      </c>
      <c r="F2050" s="8" t="s">
        <v>1841</v>
      </c>
    </row>
    <row r="2051" customFormat="false" ht="15" hidden="false" customHeight="false" outlineLevel="0" collapsed="false">
      <c r="A2051" s="3" t="n">
        <v>2050</v>
      </c>
      <c r="F2051" s="8" t="s">
        <v>1842</v>
      </c>
    </row>
    <row r="2052" customFormat="false" ht="15" hidden="false" customHeight="false" outlineLevel="0" collapsed="false">
      <c r="A2052" s="3" t="n">
        <v>2051</v>
      </c>
      <c r="F2052" s="8" t="s">
        <v>1843</v>
      </c>
    </row>
    <row r="2053" customFormat="false" ht="15" hidden="false" customHeight="false" outlineLevel="0" collapsed="false">
      <c r="A2053" s="3" t="n">
        <v>2052</v>
      </c>
      <c r="B2053" s="4" t="str">
        <f aca="false">IF(C2053=G2053,"OK",IF(C2053="","","NOK"))</f>
        <v/>
      </c>
      <c r="C2053" s="17"/>
      <c r="D2053" s="18" t="n">
        <v>419</v>
      </c>
      <c r="E2053" s="7" t="s">
        <v>1844</v>
      </c>
      <c r="G2053" s="9" t="s">
        <v>29</v>
      </c>
    </row>
    <row r="2054" customFormat="false" ht="15" hidden="false" customHeight="false" outlineLevel="0" collapsed="false">
      <c r="A2054" s="3" t="n">
        <v>2053</v>
      </c>
      <c r="F2054" s="8" t="s">
        <v>1845</v>
      </c>
    </row>
    <row r="2055" customFormat="false" ht="15" hidden="false" customHeight="false" outlineLevel="0" collapsed="false">
      <c r="A2055" s="3" t="n">
        <v>2054</v>
      </c>
      <c r="F2055" s="8" t="s">
        <v>1846</v>
      </c>
    </row>
    <row r="2056" customFormat="false" ht="15" hidden="false" customHeight="false" outlineLevel="0" collapsed="false">
      <c r="A2056" s="3" t="n">
        <v>2055</v>
      </c>
      <c r="F2056" s="8" t="s">
        <v>1847</v>
      </c>
    </row>
    <row r="2057" customFormat="false" ht="15" hidden="false" customHeight="false" outlineLevel="0" collapsed="false">
      <c r="A2057" s="3" t="n">
        <v>2056</v>
      </c>
      <c r="F2057" s="8" t="s">
        <v>1848</v>
      </c>
    </row>
    <row r="2058" customFormat="false" ht="15" hidden="false" customHeight="false" outlineLevel="0" collapsed="false">
      <c r="A2058" s="3" t="n">
        <v>2057</v>
      </c>
      <c r="B2058" s="4" t="str">
        <f aca="false">IF(C2058=G2058,"OK",IF(C2058="","","NOK"))</f>
        <v/>
      </c>
      <c r="C2058" s="17"/>
      <c r="D2058" s="18" t="n">
        <v>420</v>
      </c>
      <c r="E2058" s="7" t="s">
        <v>1849</v>
      </c>
      <c r="G2058" s="9" t="s">
        <v>6</v>
      </c>
    </row>
    <row r="2059" customFormat="false" ht="15" hidden="false" customHeight="false" outlineLevel="0" collapsed="false">
      <c r="A2059" s="3" t="n">
        <v>2058</v>
      </c>
      <c r="F2059" s="8" t="s">
        <v>1850</v>
      </c>
    </row>
    <row r="2060" customFormat="false" ht="15" hidden="false" customHeight="false" outlineLevel="0" collapsed="false">
      <c r="A2060" s="3" t="n">
        <v>2059</v>
      </c>
      <c r="F2060" s="8" t="s">
        <v>1851</v>
      </c>
    </row>
    <row r="2061" customFormat="false" ht="15" hidden="false" customHeight="false" outlineLevel="0" collapsed="false">
      <c r="A2061" s="3" t="n">
        <v>2060</v>
      </c>
      <c r="F2061" s="8" t="s">
        <v>1852</v>
      </c>
    </row>
    <row r="2062" customFormat="false" ht="15" hidden="false" customHeight="false" outlineLevel="0" collapsed="false">
      <c r="A2062" s="3" t="n">
        <v>2061</v>
      </c>
      <c r="F2062" s="8" t="s">
        <v>1853</v>
      </c>
    </row>
    <row r="2063" customFormat="false" ht="15" hidden="false" customHeight="false" outlineLevel="0" collapsed="false">
      <c r="A2063" s="3" t="n">
        <v>2062</v>
      </c>
      <c r="B2063" s="4" t="str">
        <f aca="false">IF(C2063=G2063,"OK",IF(C2063="","","NOK"))</f>
        <v/>
      </c>
      <c r="C2063" s="17"/>
      <c r="D2063" s="18" t="n">
        <v>421</v>
      </c>
      <c r="E2063" s="7" t="s">
        <v>1854</v>
      </c>
      <c r="G2063" s="9" t="s">
        <v>29</v>
      </c>
    </row>
    <row r="2064" customFormat="false" ht="15" hidden="false" customHeight="false" outlineLevel="0" collapsed="false">
      <c r="A2064" s="3" t="n">
        <v>2063</v>
      </c>
      <c r="F2064" s="8" t="s">
        <v>1855</v>
      </c>
    </row>
    <row r="2065" customFormat="false" ht="15" hidden="false" customHeight="false" outlineLevel="0" collapsed="false">
      <c r="A2065" s="3" t="n">
        <v>2064</v>
      </c>
      <c r="F2065" s="8" t="s">
        <v>1856</v>
      </c>
    </row>
    <row r="2066" customFormat="false" ht="15" hidden="false" customHeight="false" outlineLevel="0" collapsed="false">
      <c r="A2066" s="3" t="n">
        <v>2065</v>
      </c>
      <c r="F2066" s="8" t="s">
        <v>1857</v>
      </c>
    </row>
    <row r="2067" customFormat="false" ht="15" hidden="false" customHeight="false" outlineLevel="0" collapsed="false">
      <c r="A2067" s="3" t="n">
        <v>2066</v>
      </c>
      <c r="F2067" s="8" t="s">
        <v>1858</v>
      </c>
    </row>
    <row r="2068" customFormat="false" ht="15" hidden="false" customHeight="false" outlineLevel="0" collapsed="false">
      <c r="A2068" s="3" t="n">
        <v>2067</v>
      </c>
      <c r="B2068" s="4" t="str">
        <f aca="false">IF(C2068=G2068,"OK",IF(C2068="","","NOK"))</f>
        <v/>
      </c>
      <c r="C2068" s="17"/>
      <c r="D2068" s="18" t="n">
        <v>422</v>
      </c>
      <c r="E2068" s="7" t="s">
        <v>1859</v>
      </c>
      <c r="G2068" s="9" t="s">
        <v>35</v>
      </c>
    </row>
    <row r="2069" customFormat="false" ht="15" hidden="false" customHeight="false" outlineLevel="0" collapsed="false">
      <c r="A2069" s="3" t="n">
        <v>2068</v>
      </c>
      <c r="F2069" s="8" t="s">
        <v>1860</v>
      </c>
    </row>
    <row r="2070" customFormat="false" ht="15" hidden="false" customHeight="false" outlineLevel="0" collapsed="false">
      <c r="A2070" s="3" t="n">
        <v>2069</v>
      </c>
      <c r="F2070" s="8" t="s">
        <v>1861</v>
      </c>
    </row>
    <row r="2071" customFormat="false" ht="15" hidden="false" customHeight="false" outlineLevel="0" collapsed="false">
      <c r="A2071" s="3" t="n">
        <v>2070</v>
      </c>
      <c r="F2071" s="8" t="s">
        <v>1862</v>
      </c>
    </row>
    <row r="2072" customFormat="false" ht="15" hidden="false" customHeight="false" outlineLevel="0" collapsed="false">
      <c r="A2072" s="3" t="n">
        <v>2071</v>
      </c>
      <c r="F2072" s="8" t="s">
        <v>1863</v>
      </c>
    </row>
    <row r="2073" customFormat="false" ht="15" hidden="false" customHeight="false" outlineLevel="0" collapsed="false">
      <c r="A2073" s="3" t="n">
        <v>2072</v>
      </c>
      <c r="B2073" s="4" t="str">
        <f aca="false">IF(C2073=G2073,"OK",IF(C2073="","","NOK"))</f>
        <v/>
      </c>
      <c r="C2073" s="17"/>
      <c r="D2073" s="18" t="n">
        <v>423</v>
      </c>
      <c r="E2073" s="7" t="s">
        <v>1864</v>
      </c>
      <c r="G2073" s="9" t="s">
        <v>6</v>
      </c>
    </row>
    <row r="2074" customFormat="false" ht="15" hidden="false" customHeight="false" outlineLevel="0" collapsed="false">
      <c r="A2074" s="3" t="n">
        <v>2073</v>
      </c>
      <c r="F2074" s="8" t="s">
        <v>1865</v>
      </c>
    </row>
    <row r="2075" customFormat="false" ht="15" hidden="false" customHeight="false" outlineLevel="0" collapsed="false">
      <c r="A2075" s="3" t="n">
        <v>2074</v>
      </c>
      <c r="F2075" s="8" t="s">
        <v>1866</v>
      </c>
    </row>
    <row r="2076" customFormat="false" ht="15" hidden="false" customHeight="false" outlineLevel="0" collapsed="false">
      <c r="A2076" s="3" t="n">
        <v>2075</v>
      </c>
      <c r="F2076" s="8" t="s">
        <v>1867</v>
      </c>
    </row>
    <row r="2077" customFormat="false" ht="15" hidden="false" customHeight="false" outlineLevel="0" collapsed="false">
      <c r="A2077" s="3" t="n">
        <v>2076</v>
      </c>
      <c r="F2077" s="8" t="s">
        <v>1868</v>
      </c>
    </row>
    <row r="2078" customFormat="false" ht="15" hidden="false" customHeight="false" outlineLevel="0" collapsed="false">
      <c r="A2078" s="3" t="n">
        <v>2077</v>
      </c>
      <c r="B2078" s="4" t="str">
        <f aca="false">IF(C2078=G2078,"OK",IF(C2078="","","NOK"))</f>
        <v/>
      </c>
      <c r="C2078" s="17"/>
      <c r="D2078" s="18" t="n">
        <v>424</v>
      </c>
      <c r="E2078" s="7" t="s">
        <v>1869</v>
      </c>
      <c r="G2078" s="9" t="s">
        <v>13</v>
      </c>
    </row>
    <row r="2079" customFormat="false" ht="15" hidden="false" customHeight="false" outlineLevel="0" collapsed="false">
      <c r="A2079" s="3" t="n">
        <v>2078</v>
      </c>
      <c r="F2079" s="8" t="s">
        <v>1870</v>
      </c>
    </row>
    <row r="2080" customFormat="false" ht="15" hidden="false" customHeight="false" outlineLevel="0" collapsed="false">
      <c r="A2080" s="3" t="n">
        <v>2079</v>
      </c>
      <c r="F2080" s="8" t="s">
        <v>1871</v>
      </c>
    </row>
    <row r="2081" customFormat="false" ht="15" hidden="false" customHeight="false" outlineLevel="0" collapsed="false">
      <c r="A2081" s="3" t="n">
        <v>2080</v>
      </c>
      <c r="F2081" s="8" t="s">
        <v>1872</v>
      </c>
    </row>
    <row r="2082" customFormat="false" ht="15" hidden="false" customHeight="false" outlineLevel="0" collapsed="false">
      <c r="A2082" s="3" t="n">
        <v>2081</v>
      </c>
      <c r="F2082" s="8" t="s">
        <v>1873</v>
      </c>
    </row>
    <row r="2083" customFormat="false" ht="15" hidden="false" customHeight="false" outlineLevel="0" collapsed="false">
      <c r="A2083" s="3" t="n">
        <v>2082</v>
      </c>
      <c r="B2083" s="4" t="str">
        <f aca="false">IF(C2083=G2083,"OK",IF(C2083="","","NOK"))</f>
        <v/>
      </c>
      <c r="C2083" s="17"/>
      <c r="D2083" s="18" t="n">
        <v>425</v>
      </c>
      <c r="E2083" s="7" t="s">
        <v>1874</v>
      </c>
      <c r="G2083" s="9" t="s">
        <v>29</v>
      </c>
    </row>
    <row r="2084" customFormat="false" ht="15" hidden="false" customHeight="false" outlineLevel="0" collapsed="false">
      <c r="A2084" s="3" t="n">
        <v>2083</v>
      </c>
      <c r="F2084" s="8" t="s">
        <v>1875</v>
      </c>
    </row>
    <row r="2085" customFormat="false" ht="15" hidden="false" customHeight="false" outlineLevel="0" collapsed="false">
      <c r="A2085" s="3" t="n">
        <v>2084</v>
      </c>
      <c r="F2085" s="8" t="s">
        <v>1876</v>
      </c>
    </row>
    <row r="2086" customFormat="false" ht="15" hidden="false" customHeight="false" outlineLevel="0" collapsed="false">
      <c r="A2086" s="3" t="n">
        <v>2085</v>
      </c>
      <c r="F2086" s="8" t="s">
        <v>460</v>
      </c>
    </row>
    <row r="2087" customFormat="false" ht="15" hidden="false" customHeight="false" outlineLevel="0" collapsed="false">
      <c r="A2087" s="3" t="n">
        <v>2086</v>
      </c>
      <c r="F2087" s="8" t="s">
        <v>1877</v>
      </c>
    </row>
    <row r="2088" customFormat="false" ht="15" hidden="false" customHeight="false" outlineLevel="0" collapsed="false">
      <c r="A2088" s="3" t="n">
        <v>2087</v>
      </c>
      <c r="B2088" s="4" t="str">
        <f aca="false">IF(C2088=G2088,"OK",IF(C2088="","","NOK"))</f>
        <v/>
      </c>
      <c r="C2088" s="17"/>
      <c r="D2088" s="18" t="n">
        <v>426</v>
      </c>
      <c r="E2088" s="7" t="s">
        <v>1878</v>
      </c>
      <c r="G2088" s="9" t="s">
        <v>6</v>
      </c>
    </row>
    <row r="2089" customFormat="false" ht="15" hidden="false" customHeight="false" outlineLevel="0" collapsed="false">
      <c r="A2089" s="3" t="n">
        <v>2088</v>
      </c>
      <c r="F2089" s="8" t="s">
        <v>1879</v>
      </c>
    </row>
    <row r="2090" customFormat="false" ht="15" hidden="false" customHeight="false" outlineLevel="0" collapsed="false">
      <c r="A2090" s="3" t="n">
        <v>2089</v>
      </c>
      <c r="F2090" s="8" t="s">
        <v>1880</v>
      </c>
    </row>
    <row r="2091" customFormat="false" ht="15" hidden="false" customHeight="false" outlineLevel="0" collapsed="false">
      <c r="A2091" s="3" t="n">
        <v>2090</v>
      </c>
      <c r="F2091" s="8" t="s">
        <v>1881</v>
      </c>
    </row>
    <row r="2092" customFormat="false" ht="15" hidden="false" customHeight="false" outlineLevel="0" collapsed="false">
      <c r="A2092" s="3" t="n">
        <v>2091</v>
      </c>
      <c r="F2092" s="8" t="s">
        <v>1882</v>
      </c>
    </row>
    <row r="2093" customFormat="false" ht="15" hidden="false" customHeight="false" outlineLevel="0" collapsed="false">
      <c r="A2093" s="3" t="n">
        <v>2092</v>
      </c>
      <c r="B2093" s="4" t="str">
        <f aca="false">IF(C2093=G2093,"OK",IF(C2093="","","NOK"))</f>
        <v/>
      </c>
      <c r="C2093" s="17"/>
      <c r="D2093" s="18" t="n">
        <v>427</v>
      </c>
      <c r="E2093" s="7" t="s">
        <v>1883</v>
      </c>
      <c r="G2093" s="9" t="s">
        <v>35</v>
      </c>
    </row>
    <row r="2094" customFormat="false" ht="15" hidden="false" customHeight="false" outlineLevel="0" collapsed="false">
      <c r="A2094" s="3" t="n">
        <v>2093</v>
      </c>
      <c r="F2094" s="8" t="s">
        <v>830</v>
      </c>
    </row>
    <row r="2095" customFormat="false" ht="15" hidden="false" customHeight="false" outlineLevel="0" collapsed="false">
      <c r="A2095" s="3" t="n">
        <v>2094</v>
      </c>
      <c r="F2095" s="8" t="s">
        <v>1884</v>
      </c>
    </row>
    <row r="2096" customFormat="false" ht="15" hidden="false" customHeight="false" outlineLevel="0" collapsed="false">
      <c r="A2096" s="3" t="n">
        <v>2095</v>
      </c>
      <c r="F2096" s="8" t="s">
        <v>71</v>
      </c>
    </row>
    <row r="2097" customFormat="false" ht="15" hidden="false" customHeight="false" outlineLevel="0" collapsed="false">
      <c r="A2097" s="3" t="n">
        <v>2096</v>
      </c>
      <c r="F2097" s="8" t="s">
        <v>102</v>
      </c>
    </row>
    <row r="2098" customFormat="false" ht="15" hidden="false" customHeight="false" outlineLevel="0" collapsed="false">
      <c r="A2098" s="3" t="n">
        <v>2097</v>
      </c>
      <c r="B2098" s="4" t="str">
        <f aca="false">IF(C2098=G2098,"OK",IF(C2098="","","NOK"))</f>
        <v/>
      </c>
      <c r="C2098" s="17"/>
      <c r="D2098" s="18" t="n">
        <v>428</v>
      </c>
      <c r="E2098" s="7" t="s">
        <v>1885</v>
      </c>
      <c r="G2098" s="9" t="s">
        <v>6</v>
      </c>
    </row>
    <row r="2099" customFormat="false" ht="15" hidden="false" customHeight="false" outlineLevel="0" collapsed="false">
      <c r="A2099" s="3" t="n">
        <v>2098</v>
      </c>
      <c r="F2099" s="8" t="s">
        <v>1886</v>
      </c>
    </row>
    <row r="2100" customFormat="false" ht="15" hidden="false" customHeight="false" outlineLevel="0" collapsed="false">
      <c r="A2100" s="3" t="n">
        <v>2099</v>
      </c>
      <c r="F2100" s="8" t="s">
        <v>1887</v>
      </c>
    </row>
    <row r="2101" customFormat="false" ht="15" hidden="false" customHeight="false" outlineLevel="0" collapsed="false">
      <c r="A2101" s="3" t="n">
        <v>2100</v>
      </c>
      <c r="F2101" s="8" t="s">
        <v>1888</v>
      </c>
    </row>
    <row r="2102" customFormat="false" ht="15" hidden="false" customHeight="false" outlineLevel="0" collapsed="false">
      <c r="A2102" s="3" t="n">
        <v>2101</v>
      </c>
      <c r="F2102" s="8" t="s">
        <v>1889</v>
      </c>
    </row>
    <row r="2103" customFormat="false" ht="15" hidden="false" customHeight="false" outlineLevel="0" collapsed="false">
      <c r="A2103" s="3" t="n">
        <v>2102</v>
      </c>
      <c r="B2103" s="4" t="str">
        <f aca="false">IF(C2103=G2103,"OK",IF(C2103="","","NOK"))</f>
        <v/>
      </c>
      <c r="C2103" s="17"/>
      <c r="D2103" s="18" t="n">
        <v>429</v>
      </c>
      <c r="E2103" s="7" t="s">
        <v>1890</v>
      </c>
      <c r="G2103" s="9" t="s">
        <v>29</v>
      </c>
    </row>
    <row r="2104" customFormat="false" ht="15" hidden="false" customHeight="false" outlineLevel="0" collapsed="false">
      <c r="A2104" s="3" t="n">
        <v>2103</v>
      </c>
      <c r="F2104" s="8" t="s">
        <v>1891</v>
      </c>
    </row>
    <row r="2105" customFormat="false" ht="15" hidden="false" customHeight="false" outlineLevel="0" collapsed="false">
      <c r="A2105" s="3" t="n">
        <v>2104</v>
      </c>
      <c r="F2105" s="8" t="s">
        <v>1892</v>
      </c>
    </row>
    <row r="2106" customFormat="false" ht="15" hidden="false" customHeight="false" outlineLevel="0" collapsed="false">
      <c r="A2106" s="3" t="n">
        <v>2105</v>
      </c>
      <c r="F2106" s="8" t="s">
        <v>1893</v>
      </c>
    </row>
    <row r="2107" customFormat="false" ht="15" hidden="false" customHeight="false" outlineLevel="0" collapsed="false">
      <c r="A2107" s="3" t="n">
        <v>2106</v>
      </c>
      <c r="F2107" s="8" t="s">
        <v>1894</v>
      </c>
    </row>
    <row r="2108" customFormat="false" ht="15" hidden="false" customHeight="false" outlineLevel="0" collapsed="false">
      <c r="A2108" s="3" t="n">
        <v>2107</v>
      </c>
      <c r="B2108" s="4" t="str">
        <f aca="false">IF(C2108=G2108,"OK",IF(C2108="","","NOK"))</f>
        <v/>
      </c>
      <c r="C2108" s="17"/>
      <c r="D2108" s="18" t="n">
        <v>430</v>
      </c>
      <c r="E2108" s="7" t="s">
        <v>1895</v>
      </c>
      <c r="G2108" s="9" t="s">
        <v>13</v>
      </c>
    </row>
    <row r="2109" customFormat="false" ht="15" hidden="false" customHeight="false" outlineLevel="0" collapsed="false">
      <c r="A2109" s="3" t="n">
        <v>2108</v>
      </c>
      <c r="F2109" s="8" t="s">
        <v>1896</v>
      </c>
    </row>
    <row r="2110" customFormat="false" ht="15" hidden="false" customHeight="false" outlineLevel="0" collapsed="false">
      <c r="A2110" s="3" t="n">
        <v>2109</v>
      </c>
      <c r="F2110" s="8" t="s">
        <v>1897</v>
      </c>
    </row>
    <row r="2111" customFormat="false" ht="15" hidden="false" customHeight="false" outlineLevel="0" collapsed="false">
      <c r="A2111" s="3" t="n">
        <v>2110</v>
      </c>
      <c r="F2111" s="8" t="s">
        <v>1898</v>
      </c>
    </row>
    <row r="2112" customFormat="false" ht="15" hidden="false" customHeight="false" outlineLevel="0" collapsed="false">
      <c r="A2112" s="3" t="n">
        <v>2111</v>
      </c>
      <c r="F2112" s="8" t="s">
        <v>1899</v>
      </c>
    </row>
    <row r="2113" customFormat="false" ht="15" hidden="false" customHeight="false" outlineLevel="0" collapsed="false">
      <c r="A2113" s="3" t="n">
        <v>2112</v>
      </c>
      <c r="B2113" s="4" t="str">
        <f aca="false">IF(C2113=G2113,"OK",IF(C2113="","","NOK"))</f>
        <v/>
      </c>
      <c r="C2113" s="17"/>
      <c r="D2113" s="18" t="n">
        <v>431</v>
      </c>
      <c r="E2113" s="7" t="s">
        <v>1900</v>
      </c>
      <c r="G2113" s="9" t="s">
        <v>35</v>
      </c>
    </row>
    <row r="2114" customFormat="false" ht="15" hidden="false" customHeight="false" outlineLevel="0" collapsed="false">
      <c r="A2114" s="3" t="n">
        <v>2113</v>
      </c>
      <c r="F2114" s="8" t="s">
        <v>213</v>
      </c>
    </row>
    <row r="2115" customFormat="false" ht="15" hidden="false" customHeight="false" outlineLevel="0" collapsed="false">
      <c r="A2115" s="3" t="n">
        <v>2114</v>
      </c>
      <c r="F2115" s="8" t="s">
        <v>944</v>
      </c>
    </row>
    <row r="2116" customFormat="false" ht="15" hidden="false" customHeight="false" outlineLevel="0" collapsed="false">
      <c r="A2116" s="3" t="n">
        <v>2115</v>
      </c>
      <c r="F2116" s="8" t="s">
        <v>1703</v>
      </c>
    </row>
    <row r="2117" customFormat="false" ht="15" hidden="false" customHeight="false" outlineLevel="0" collapsed="false">
      <c r="A2117" s="3" t="n">
        <v>2116</v>
      </c>
      <c r="F2117" s="8" t="s">
        <v>964</v>
      </c>
    </row>
    <row r="2118" customFormat="false" ht="15" hidden="false" customHeight="false" outlineLevel="0" collapsed="false">
      <c r="A2118" s="3" t="n">
        <v>2117</v>
      </c>
      <c r="B2118" s="4" t="str">
        <f aca="false">IF(C2118=G2118,"OK",IF(C2118="","","NOK"))</f>
        <v/>
      </c>
      <c r="C2118" s="17"/>
      <c r="D2118" s="18" t="n">
        <v>432</v>
      </c>
      <c r="E2118" s="7" t="s">
        <v>1901</v>
      </c>
      <c r="G2118" s="9" t="s">
        <v>29</v>
      </c>
    </row>
    <row r="2119" customFormat="false" ht="15" hidden="false" customHeight="false" outlineLevel="0" collapsed="false">
      <c r="A2119" s="3" t="n">
        <v>2118</v>
      </c>
      <c r="F2119" s="8" t="s">
        <v>1902</v>
      </c>
    </row>
    <row r="2120" customFormat="false" ht="15" hidden="false" customHeight="false" outlineLevel="0" collapsed="false">
      <c r="A2120" s="3" t="n">
        <v>2119</v>
      </c>
      <c r="F2120" s="8" t="s">
        <v>1903</v>
      </c>
    </row>
    <row r="2121" customFormat="false" ht="15" hidden="false" customHeight="false" outlineLevel="0" collapsed="false">
      <c r="A2121" s="3" t="n">
        <v>2120</v>
      </c>
      <c r="F2121" s="8" t="s">
        <v>1904</v>
      </c>
    </row>
    <row r="2122" customFormat="false" ht="15" hidden="false" customHeight="false" outlineLevel="0" collapsed="false">
      <c r="A2122" s="3" t="n">
        <v>2121</v>
      </c>
      <c r="F2122" s="8" t="s">
        <v>1905</v>
      </c>
    </row>
    <row r="2123" customFormat="false" ht="15" hidden="false" customHeight="false" outlineLevel="0" collapsed="false">
      <c r="A2123" s="3" t="n">
        <v>2122</v>
      </c>
      <c r="B2123" s="4" t="str">
        <f aca="false">IF(C2123=G2123,"OK",IF(C2123="","","NOK"))</f>
        <v/>
      </c>
      <c r="C2123" s="17"/>
      <c r="D2123" s="18" t="n">
        <v>433</v>
      </c>
      <c r="E2123" s="7" t="s">
        <v>1906</v>
      </c>
      <c r="G2123" s="9" t="s">
        <v>13</v>
      </c>
    </row>
    <row r="2124" customFormat="false" ht="15" hidden="false" customHeight="false" outlineLevel="0" collapsed="false">
      <c r="A2124" s="3" t="n">
        <v>2123</v>
      </c>
      <c r="F2124" s="8" t="s">
        <v>1907</v>
      </c>
    </row>
    <row r="2125" customFormat="false" ht="15" hidden="false" customHeight="false" outlineLevel="0" collapsed="false">
      <c r="A2125" s="3" t="n">
        <v>2124</v>
      </c>
      <c r="F2125" s="8" t="s">
        <v>1908</v>
      </c>
    </row>
    <row r="2126" customFormat="false" ht="15" hidden="false" customHeight="false" outlineLevel="0" collapsed="false">
      <c r="A2126" s="3" t="n">
        <v>2125</v>
      </c>
      <c r="F2126" s="8" t="s">
        <v>1909</v>
      </c>
    </row>
    <row r="2127" customFormat="false" ht="15" hidden="false" customHeight="false" outlineLevel="0" collapsed="false">
      <c r="A2127" s="3" t="n">
        <v>2126</v>
      </c>
      <c r="F2127" s="8" t="s">
        <v>1910</v>
      </c>
    </row>
    <row r="2128" customFormat="false" ht="15" hidden="false" customHeight="false" outlineLevel="0" collapsed="false">
      <c r="A2128" s="3" t="n">
        <v>2127</v>
      </c>
      <c r="B2128" s="4" t="str">
        <f aca="false">IF(C2128=G2128,"OK",IF(C2128="","","NOK"))</f>
        <v/>
      </c>
      <c r="C2128" s="17"/>
      <c r="D2128" s="18" t="n">
        <v>434</v>
      </c>
      <c r="E2128" s="7" t="s">
        <v>1911</v>
      </c>
      <c r="G2128" s="9" t="s">
        <v>13</v>
      </c>
    </row>
    <row r="2129" customFormat="false" ht="15" hidden="false" customHeight="false" outlineLevel="0" collapsed="false">
      <c r="A2129" s="3" t="n">
        <v>2128</v>
      </c>
      <c r="F2129" s="8" t="s">
        <v>1912</v>
      </c>
    </row>
    <row r="2130" customFormat="false" ht="15" hidden="false" customHeight="false" outlineLevel="0" collapsed="false">
      <c r="A2130" s="3" t="n">
        <v>2129</v>
      </c>
      <c r="F2130" s="8" t="s">
        <v>1913</v>
      </c>
    </row>
    <row r="2131" customFormat="false" ht="15" hidden="false" customHeight="false" outlineLevel="0" collapsed="false">
      <c r="A2131" s="3" t="n">
        <v>2130</v>
      </c>
      <c r="F2131" s="8" t="s">
        <v>1914</v>
      </c>
    </row>
    <row r="2132" customFormat="false" ht="15" hidden="false" customHeight="false" outlineLevel="0" collapsed="false">
      <c r="A2132" s="3" t="n">
        <v>2131</v>
      </c>
      <c r="F2132" s="8" t="s">
        <v>1915</v>
      </c>
    </row>
    <row r="2133" customFormat="false" ht="15" hidden="false" customHeight="false" outlineLevel="0" collapsed="false">
      <c r="A2133" s="3" t="n">
        <v>2132</v>
      </c>
      <c r="B2133" s="4" t="str">
        <f aca="false">IF(C2133=G2133,"OK",IF(C2133="","","NOK"))</f>
        <v/>
      </c>
      <c r="C2133" s="17"/>
      <c r="D2133" s="18" t="n">
        <v>435</v>
      </c>
      <c r="E2133" s="7" t="s">
        <v>1916</v>
      </c>
      <c r="G2133" s="9" t="s">
        <v>29</v>
      </c>
    </row>
    <row r="2134" customFormat="false" ht="15" hidden="false" customHeight="false" outlineLevel="0" collapsed="false">
      <c r="A2134" s="3" t="n">
        <v>2133</v>
      </c>
      <c r="F2134" s="8" t="s">
        <v>1917</v>
      </c>
    </row>
    <row r="2135" customFormat="false" ht="15" hidden="false" customHeight="false" outlineLevel="0" collapsed="false">
      <c r="A2135" s="3" t="n">
        <v>2134</v>
      </c>
      <c r="F2135" s="8" t="s">
        <v>1275</v>
      </c>
    </row>
    <row r="2136" customFormat="false" ht="15" hidden="false" customHeight="false" outlineLevel="0" collapsed="false">
      <c r="A2136" s="3" t="n">
        <v>2135</v>
      </c>
      <c r="F2136" s="8" t="s">
        <v>1918</v>
      </c>
    </row>
    <row r="2137" customFormat="false" ht="15" hidden="false" customHeight="false" outlineLevel="0" collapsed="false">
      <c r="A2137" s="3" t="n">
        <v>2136</v>
      </c>
      <c r="F2137" s="8" t="s">
        <v>968</v>
      </c>
    </row>
    <row r="2138" customFormat="false" ht="15" hidden="false" customHeight="false" outlineLevel="0" collapsed="false">
      <c r="A2138" s="3" t="n">
        <v>2137</v>
      </c>
      <c r="B2138" s="4" t="str">
        <f aca="false">IF(C2138=G2138,"OK",IF(C2138="","","NOK"))</f>
        <v/>
      </c>
      <c r="C2138" s="17"/>
      <c r="D2138" s="18" t="n">
        <v>436</v>
      </c>
      <c r="E2138" s="7" t="s">
        <v>1919</v>
      </c>
      <c r="G2138" s="9" t="s">
        <v>13</v>
      </c>
    </row>
    <row r="2139" customFormat="false" ht="15" hidden="false" customHeight="false" outlineLevel="0" collapsed="false">
      <c r="A2139" s="3" t="n">
        <v>2138</v>
      </c>
      <c r="F2139" s="8" t="s">
        <v>1920</v>
      </c>
    </row>
    <row r="2140" customFormat="false" ht="15" hidden="false" customHeight="false" outlineLevel="0" collapsed="false">
      <c r="A2140" s="3" t="n">
        <v>2139</v>
      </c>
      <c r="F2140" s="8" t="s">
        <v>1921</v>
      </c>
    </row>
    <row r="2141" customFormat="false" ht="15" hidden="false" customHeight="false" outlineLevel="0" collapsed="false">
      <c r="A2141" s="3" t="n">
        <v>2140</v>
      </c>
      <c r="F2141" s="8" t="s">
        <v>1922</v>
      </c>
    </row>
    <row r="2142" customFormat="false" ht="15" hidden="false" customHeight="false" outlineLevel="0" collapsed="false">
      <c r="A2142" s="3" t="n">
        <v>2141</v>
      </c>
      <c r="F2142" s="8" t="s">
        <v>1923</v>
      </c>
    </row>
    <row r="2143" customFormat="false" ht="15" hidden="false" customHeight="false" outlineLevel="0" collapsed="false">
      <c r="A2143" s="3" t="n">
        <v>2142</v>
      </c>
      <c r="B2143" s="4" t="str">
        <f aca="false">IF(C2143=G2143,"OK",IF(C2143="","","NOK"))</f>
        <v/>
      </c>
      <c r="C2143" s="17"/>
      <c r="D2143" s="18" t="n">
        <v>437</v>
      </c>
      <c r="E2143" s="7" t="s">
        <v>1924</v>
      </c>
      <c r="G2143" s="9" t="s">
        <v>35</v>
      </c>
    </row>
    <row r="2144" customFormat="false" ht="15" hidden="false" customHeight="false" outlineLevel="0" collapsed="false">
      <c r="A2144" s="3" t="n">
        <v>2143</v>
      </c>
      <c r="F2144" s="8" t="s">
        <v>1925</v>
      </c>
    </row>
    <row r="2145" customFormat="false" ht="15" hidden="false" customHeight="false" outlineLevel="0" collapsed="false">
      <c r="A2145" s="3" t="n">
        <v>2144</v>
      </c>
      <c r="F2145" s="8" t="s">
        <v>1926</v>
      </c>
    </row>
    <row r="2146" customFormat="false" ht="15" hidden="false" customHeight="false" outlineLevel="0" collapsed="false">
      <c r="A2146" s="3" t="n">
        <v>2145</v>
      </c>
      <c r="F2146" s="8" t="s">
        <v>1927</v>
      </c>
    </row>
    <row r="2147" customFormat="false" ht="15" hidden="false" customHeight="false" outlineLevel="0" collapsed="false">
      <c r="A2147" s="3" t="n">
        <v>2146</v>
      </c>
      <c r="F2147" s="8" t="s">
        <v>1928</v>
      </c>
    </row>
    <row r="2148" customFormat="false" ht="15" hidden="false" customHeight="false" outlineLevel="0" collapsed="false">
      <c r="A2148" s="3" t="n">
        <v>2147</v>
      </c>
      <c r="B2148" s="4" t="str">
        <f aca="false">IF(C2148=G2148,"OK",IF(C2148="","","NOK"))</f>
        <v/>
      </c>
      <c r="C2148" s="17"/>
      <c r="D2148" s="18" t="n">
        <v>438</v>
      </c>
      <c r="E2148" s="7" t="s">
        <v>1929</v>
      </c>
      <c r="G2148" s="9" t="s">
        <v>13</v>
      </c>
    </row>
    <row r="2149" customFormat="false" ht="15" hidden="false" customHeight="false" outlineLevel="0" collapsed="false">
      <c r="A2149" s="3" t="n">
        <v>2148</v>
      </c>
      <c r="F2149" s="8" t="s">
        <v>1930</v>
      </c>
    </row>
    <row r="2150" customFormat="false" ht="15" hidden="false" customHeight="false" outlineLevel="0" collapsed="false">
      <c r="A2150" s="3" t="n">
        <v>2149</v>
      </c>
      <c r="F2150" s="8" t="s">
        <v>1931</v>
      </c>
    </row>
    <row r="2151" customFormat="false" ht="15" hidden="false" customHeight="false" outlineLevel="0" collapsed="false">
      <c r="A2151" s="3" t="n">
        <v>2150</v>
      </c>
      <c r="F2151" s="8" t="s">
        <v>1932</v>
      </c>
    </row>
    <row r="2152" customFormat="false" ht="15" hidden="false" customHeight="false" outlineLevel="0" collapsed="false">
      <c r="A2152" s="3" t="n">
        <v>2151</v>
      </c>
      <c r="F2152" s="8" t="s">
        <v>1933</v>
      </c>
    </row>
    <row r="2153" customFormat="false" ht="15" hidden="false" customHeight="false" outlineLevel="0" collapsed="false">
      <c r="A2153" s="3" t="n">
        <v>2152</v>
      </c>
      <c r="B2153" s="4" t="str">
        <f aca="false">IF(C2153=G2153,"OK",IF(C2153="","","NOK"))</f>
        <v/>
      </c>
      <c r="C2153" s="17"/>
      <c r="D2153" s="18" t="n">
        <v>439</v>
      </c>
      <c r="E2153" s="7" t="s">
        <v>1934</v>
      </c>
      <c r="G2153" s="9" t="s">
        <v>29</v>
      </c>
    </row>
    <row r="2154" customFormat="false" ht="15" hidden="false" customHeight="false" outlineLevel="0" collapsed="false">
      <c r="A2154" s="3" t="n">
        <v>2153</v>
      </c>
      <c r="F2154" s="8" t="s">
        <v>1935</v>
      </c>
    </row>
    <row r="2155" customFormat="false" ht="15" hidden="false" customHeight="false" outlineLevel="0" collapsed="false">
      <c r="A2155" s="3" t="n">
        <v>2154</v>
      </c>
      <c r="F2155" s="8" t="s">
        <v>1936</v>
      </c>
    </row>
    <row r="2156" customFormat="false" ht="15" hidden="false" customHeight="false" outlineLevel="0" collapsed="false">
      <c r="A2156" s="3" t="n">
        <v>2155</v>
      </c>
      <c r="F2156" s="8" t="s">
        <v>1937</v>
      </c>
    </row>
    <row r="2157" customFormat="false" ht="15" hidden="false" customHeight="false" outlineLevel="0" collapsed="false">
      <c r="A2157" s="3" t="n">
        <v>2156</v>
      </c>
      <c r="F2157" s="8" t="s">
        <v>1938</v>
      </c>
    </row>
    <row r="2158" customFormat="false" ht="15" hidden="false" customHeight="false" outlineLevel="0" collapsed="false">
      <c r="A2158" s="3" t="n">
        <v>2157</v>
      </c>
      <c r="B2158" s="4" t="str">
        <f aca="false">IF(C2158=G2158,"OK",IF(C2158="","","NOK"))</f>
        <v/>
      </c>
      <c r="C2158" s="17"/>
      <c r="D2158" s="18" t="n">
        <v>440</v>
      </c>
      <c r="E2158" s="7" t="s">
        <v>1939</v>
      </c>
      <c r="G2158" s="9" t="s">
        <v>6</v>
      </c>
    </row>
    <row r="2159" customFormat="false" ht="15" hidden="false" customHeight="false" outlineLevel="0" collapsed="false">
      <c r="A2159" s="3" t="n">
        <v>2158</v>
      </c>
      <c r="F2159" s="8" t="s">
        <v>1427</v>
      </c>
    </row>
    <row r="2160" customFormat="false" ht="15" hidden="false" customHeight="false" outlineLevel="0" collapsed="false">
      <c r="A2160" s="3" t="n">
        <v>2159</v>
      </c>
      <c r="F2160" s="8" t="s">
        <v>1940</v>
      </c>
    </row>
    <row r="2161" customFormat="false" ht="15" hidden="false" customHeight="false" outlineLevel="0" collapsed="false">
      <c r="A2161" s="3" t="n">
        <v>2160</v>
      </c>
      <c r="F2161" s="8" t="s">
        <v>383</v>
      </c>
    </row>
    <row r="2162" customFormat="false" ht="15" hidden="false" customHeight="false" outlineLevel="0" collapsed="false">
      <c r="A2162" s="3" t="n">
        <v>2161</v>
      </c>
      <c r="F2162" s="8" t="s">
        <v>1941</v>
      </c>
    </row>
    <row r="2163" customFormat="false" ht="15" hidden="false" customHeight="false" outlineLevel="0" collapsed="false">
      <c r="A2163" s="3" t="n">
        <v>2162</v>
      </c>
      <c r="B2163" s="4" t="str">
        <f aca="false">IF(C2163=G2163,"OK",IF(C2163="","","NOK"))</f>
        <v/>
      </c>
      <c r="C2163" s="17"/>
      <c r="D2163" s="18" t="n">
        <v>441</v>
      </c>
      <c r="E2163" s="7" t="s">
        <v>1942</v>
      </c>
      <c r="G2163" s="9" t="s">
        <v>29</v>
      </c>
    </row>
    <row r="2164" customFormat="false" ht="15" hidden="false" customHeight="false" outlineLevel="0" collapsed="false">
      <c r="A2164" s="3" t="n">
        <v>2163</v>
      </c>
      <c r="F2164" s="8" t="s">
        <v>1943</v>
      </c>
    </row>
    <row r="2165" customFormat="false" ht="15" hidden="false" customHeight="false" outlineLevel="0" collapsed="false">
      <c r="A2165" s="3" t="n">
        <v>2164</v>
      </c>
      <c r="F2165" s="8" t="s">
        <v>962</v>
      </c>
    </row>
    <row r="2166" customFormat="false" ht="15" hidden="false" customHeight="false" outlineLevel="0" collapsed="false">
      <c r="A2166" s="3" t="n">
        <v>2165</v>
      </c>
      <c r="F2166" s="8" t="s">
        <v>1944</v>
      </c>
    </row>
    <row r="2167" customFormat="false" ht="15" hidden="false" customHeight="false" outlineLevel="0" collapsed="false">
      <c r="A2167" s="3" t="n">
        <v>2166</v>
      </c>
      <c r="F2167" s="8" t="s">
        <v>1945</v>
      </c>
    </row>
    <row r="2168" customFormat="false" ht="15" hidden="false" customHeight="false" outlineLevel="0" collapsed="false">
      <c r="A2168" s="3" t="n">
        <v>2167</v>
      </c>
      <c r="B2168" s="4" t="str">
        <f aca="false">IF(C2168=G2168,"OK",IF(C2168="","","NOK"))</f>
        <v/>
      </c>
      <c r="C2168" s="17"/>
      <c r="D2168" s="18" t="n">
        <v>442</v>
      </c>
      <c r="E2168" s="7" t="s">
        <v>1946</v>
      </c>
      <c r="G2168" s="9" t="s">
        <v>6</v>
      </c>
    </row>
    <row r="2169" customFormat="false" ht="15" hidden="false" customHeight="false" outlineLevel="0" collapsed="false">
      <c r="A2169" s="3" t="n">
        <v>2168</v>
      </c>
      <c r="F2169" s="8" t="s">
        <v>391</v>
      </c>
    </row>
    <row r="2170" customFormat="false" ht="15" hidden="false" customHeight="false" outlineLevel="0" collapsed="false">
      <c r="A2170" s="3" t="n">
        <v>2169</v>
      </c>
      <c r="F2170" s="8" t="s">
        <v>392</v>
      </c>
    </row>
    <row r="2171" customFormat="false" ht="15" hidden="false" customHeight="false" outlineLevel="0" collapsed="false">
      <c r="A2171" s="3" t="n">
        <v>2170</v>
      </c>
      <c r="F2171" s="8" t="s">
        <v>1121</v>
      </c>
    </row>
    <row r="2172" customFormat="false" ht="15" hidden="false" customHeight="false" outlineLevel="0" collapsed="false">
      <c r="A2172" s="3" t="n">
        <v>2171</v>
      </c>
      <c r="F2172" s="8" t="s">
        <v>1947</v>
      </c>
    </row>
    <row r="2173" customFormat="false" ht="15" hidden="false" customHeight="false" outlineLevel="0" collapsed="false">
      <c r="A2173" s="3" t="n">
        <v>2172</v>
      </c>
      <c r="B2173" s="4" t="str">
        <f aca="false">IF(C2173=G2173,"OK",IF(C2173="","","NOK"))</f>
        <v/>
      </c>
      <c r="C2173" s="17"/>
      <c r="D2173" s="18" t="n">
        <v>443</v>
      </c>
      <c r="E2173" s="7" t="s">
        <v>1948</v>
      </c>
      <c r="G2173" s="9" t="s">
        <v>35</v>
      </c>
    </row>
    <row r="2174" customFormat="false" ht="15" hidden="false" customHeight="false" outlineLevel="0" collapsed="false">
      <c r="A2174" s="3" t="n">
        <v>2173</v>
      </c>
      <c r="F2174" s="8" t="s">
        <v>1949</v>
      </c>
    </row>
    <row r="2175" customFormat="false" ht="15" hidden="false" customHeight="false" outlineLevel="0" collapsed="false">
      <c r="A2175" s="3" t="n">
        <v>2174</v>
      </c>
      <c r="F2175" s="8" t="s">
        <v>1950</v>
      </c>
    </row>
    <row r="2176" customFormat="false" ht="15" hidden="false" customHeight="false" outlineLevel="0" collapsed="false">
      <c r="A2176" s="3" t="n">
        <v>2175</v>
      </c>
      <c r="F2176" s="8" t="s">
        <v>1951</v>
      </c>
    </row>
    <row r="2177" customFormat="false" ht="15" hidden="false" customHeight="false" outlineLevel="0" collapsed="false">
      <c r="A2177" s="3" t="n">
        <v>2176</v>
      </c>
      <c r="F2177" s="8" t="s">
        <v>1952</v>
      </c>
    </row>
    <row r="2178" customFormat="false" ht="15" hidden="false" customHeight="false" outlineLevel="0" collapsed="false">
      <c r="A2178" s="3" t="n">
        <v>2177</v>
      </c>
      <c r="B2178" s="4" t="str">
        <f aca="false">IF(C2178=G2178,"OK",IF(C2178="","","NOK"))</f>
        <v/>
      </c>
      <c r="C2178" s="17"/>
      <c r="D2178" s="18" t="n">
        <v>444</v>
      </c>
      <c r="E2178" s="7" t="s">
        <v>1953</v>
      </c>
      <c r="G2178" s="9" t="s">
        <v>13</v>
      </c>
    </row>
    <row r="2179" customFormat="false" ht="15" hidden="false" customHeight="false" outlineLevel="0" collapsed="false">
      <c r="A2179" s="3" t="n">
        <v>2178</v>
      </c>
      <c r="F2179" s="8" t="s">
        <v>1954</v>
      </c>
    </row>
    <row r="2180" customFormat="false" ht="15" hidden="false" customHeight="false" outlineLevel="0" collapsed="false">
      <c r="A2180" s="3" t="n">
        <v>2179</v>
      </c>
      <c r="F2180" s="8" t="s">
        <v>1955</v>
      </c>
    </row>
    <row r="2181" customFormat="false" ht="15" hidden="false" customHeight="false" outlineLevel="0" collapsed="false">
      <c r="A2181" s="3" t="n">
        <v>2180</v>
      </c>
      <c r="F2181" s="8" t="s">
        <v>1956</v>
      </c>
    </row>
    <row r="2182" customFormat="false" ht="15" hidden="false" customHeight="false" outlineLevel="0" collapsed="false">
      <c r="A2182" s="3" t="n">
        <v>2181</v>
      </c>
      <c r="F2182" s="8" t="s">
        <v>1957</v>
      </c>
    </row>
    <row r="2183" customFormat="false" ht="15" hidden="false" customHeight="false" outlineLevel="0" collapsed="false">
      <c r="A2183" s="3" t="n">
        <v>2182</v>
      </c>
      <c r="B2183" s="4" t="str">
        <f aca="false">IF(C2183=G2183,"OK",IF(C2183="","","NOK"))</f>
        <v/>
      </c>
      <c r="C2183" s="17"/>
      <c r="D2183" s="18" t="n">
        <v>445</v>
      </c>
      <c r="E2183" s="7" t="s">
        <v>1958</v>
      </c>
      <c r="G2183" s="9" t="s">
        <v>6</v>
      </c>
    </row>
    <row r="2184" customFormat="false" ht="15" hidden="false" customHeight="false" outlineLevel="0" collapsed="false">
      <c r="A2184" s="3" t="n">
        <v>2183</v>
      </c>
      <c r="F2184" s="8" t="s">
        <v>784</v>
      </c>
    </row>
    <row r="2185" customFormat="false" ht="15" hidden="false" customHeight="false" outlineLevel="0" collapsed="false">
      <c r="A2185" s="3" t="n">
        <v>2184</v>
      </c>
      <c r="F2185" s="8" t="s">
        <v>1959</v>
      </c>
    </row>
    <row r="2186" customFormat="false" ht="15" hidden="false" customHeight="false" outlineLevel="0" collapsed="false">
      <c r="A2186" s="3" t="n">
        <v>2185</v>
      </c>
      <c r="F2186" s="8" t="s">
        <v>1960</v>
      </c>
    </row>
    <row r="2187" customFormat="false" ht="15" hidden="false" customHeight="false" outlineLevel="0" collapsed="false">
      <c r="A2187" s="3" t="n">
        <v>2186</v>
      </c>
      <c r="F2187" s="8" t="s">
        <v>1961</v>
      </c>
    </row>
    <row r="2188" customFormat="false" ht="15" hidden="false" customHeight="false" outlineLevel="0" collapsed="false">
      <c r="A2188" s="3" t="n">
        <v>2187</v>
      </c>
      <c r="B2188" s="4" t="str">
        <f aca="false">IF(C2188=G2188,"OK",IF(C2188="","","NOK"))</f>
        <v/>
      </c>
      <c r="C2188" s="17"/>
      <c r="D2188" s="18" t="n">
        <v>446</v>
      </c>
      <c r="E2188" s="7" t="s">
        <v>1962</v>
      </c>
      <c r="G2188" s="9" t="s">
        <v>35</v>
      </c>
    </row>
    <row r="2189" customFormat="false" ht="15" hidden="false" customHeight="false" outlineLevel="0" collapsed="false">
      <c r="A2189" s="3" t="n">
        <v>2188</v>
      </c>
      <c r="F2189" s="8" t="s">
        <v>1274</v>
      </c>
    </row>
    <row r="2190" customFormat="false" ht="15" hidden="false" customHeight="false" outlineLevel="0" collapsed="false">
      <c r="A2190" s="3" t="n">
        <v>2189</v>
      </c>
      <c r="F2190" s="8" t="s">
        <v>1963</v>
      </c>
    </row>
    <row r="2191" customFormat="false" ht="15" hidden="false" customHeight="false" outlineLevel="0" collapsed="false">
      <c r="A2191" s="3" t="n">
        <v>2190</v>
      </c>
      <c r="F2191" s="8" t="s">
        <v>1136</v>
      </c>
    </row>
    <row r="2192" customFormat="false" ht="15" hidden="false" customHeight="false" outlineLevel="0" collapsed="false">
      <c r="A2192" s="3" t="n">
        <v>2191</v>
      </c>
      <c r="F2192" s="8" t="s">
        <v>1964</v>
      </c>
    </row>
    <row r="2193" customFormat="false" ht="15" hidden="false" customHeight="false" outlineLevel="0" collapsed="false">
      <c r="A2193" s="3" t="n">
        <v>2192</v>
      </c>
      <c r="B2193" s="4" t="str">
        <f aca="false">IF(C2193=G2193,"OK",IF(C2193="","","NOK"))</f>
        <v/>
      </c>
      <c r="C2193" s="17"/>
      <c r="D2193" s="18" t="n">
        <v>447</v>
      </c>
      <c r="E2193" s="7" t="s">
        <v>1965</v>
      </c>
      <c r="G2193" s="9" t="s">
        <v>13</v>
      </c>
    </row>
    <row r="2194" customFormat="false" ht="15" hidden="false" customHeight="false" outlineLevel="0" collapsed="false">
      <c r="A2194" s="3" t="n">
        <v>2193</v>
      </c>
      <c r="F2194" s="8" t="s">
        <v>794</v>
      </c>
    </row>
    <row r="2195" customFormat="false" ht="15" hidden="false" customHeight="false" outlineLevel="0" collapsed="false">
      <c r="A2195" s="3" t="n">
        <v>2194</v>
      </c>
      <c r="F2195" s="8" t="s">
        <v>795</v>
      </c>
    </row>
    <row r="2196" customFormat="false" ht="15" hidden="false" customHeight="false" outlineLevel="0" collapsed="false">
      <c r="A2196" s="3" t="n">
        <v>2195</v>
      </c>
      <c r="F2196" s="8" t="s">
        <v>796</v>
      </c>
    </row>
    <row r="2197" customFormat="false" ht="15" hidden="false" customHeight="false" outlineLevel="0" collapsed="false">
      <c r="A2197" s="3" t="n">
        <v>2196</v>
      </c>
      <c r="F2197" s="8" t="s">
        <v>1966</v>
      </c>
    </row>
    <row r="2198" customFormat="false" ht="15" hidden="false" customHeight="false" outlineLevel="0" collapsed="false">
      <c r="A2198" s="3" t="n">
        <v>2197</v>
      </c>
      <c r="B2198" s="4" t="str">
        <f aca="false">IF(C2198=G2198,"OK",IF(C2198="","","NOK"))</f>
        <v/>
      </c>
      <c r="C2198" s="17"/>
      <c r="D2198" s="18" t="n">
        <v>448</v>
      </c>
      <c r="E2198" s="7" t="s">
        <v>1967</v>
      </c>
      <c r="G2198" s="9" t="s">
        <v>6</v>
      </c>
    </row>
    <row r="2199" customFormat="false" ht="15" hidden="false" customHeight="false" outlineLevel="0" collapsed="false">
      <c r="A2199" s="3" t="n">
        <v>2198</v>
      </c>
      <c r="F2199" s="8" t="s">
        <v>972</v>
      </c>
    </row>
    <row r="2200" customFormat="false" ht="15" hidden="false" customHeight="false" outlineLevel="0" collapsed="false">
      <c r="A2200" s="3" t="n">
        <v>2199</v>
      </c>
      <c r="F2200" s="8" t="s">
        <v>1968</v>
      </c>
    </row>
    <row r="2201" customFormat="false" ht="15" hidden="false" customHeight="false" outlineLevel="0" collapsed="false">
      <c r="A2201" s="3" t="n">
        <v>2200</v>
      </c>
      <c r="F2201" s="8" t="s">
        <v>1969</v>
      </c>
    </row>
    <row r="2202" customFormat="false" ht="15" hidden="false" customHeight="false" outlineLevel="0" collapsed="false">
      <c r="A2202" s="3" t="n">
        <v>2201</v>
      </c>
      <c r="F2202" s="8" t="s">
        <v>1970</v>
      </c>
    </row>
    <row r="2203" customFormat="false" ht="15" hidden="false" customHeight="false" outlineLevel="0" collapsed="false">
      <c r="A2203" s="3" t="n">
        <v>2202</v>
      </c>
      <c r="B2203" s="4" t="str">
        <f aca="false">IF(C2203=G2203,"OK",IF(C2203="","","NOK"))</f>
        <v/>
      </c>
      <c r="C2203" s="17"/>
      <c r="D2203" s="18" t="n">
        <v>449</v>
      </c>
      <c r="E2203" s="7" t="s">
        <v>1971</v>
      </c>
      <c r="G2203" s="9" t="s">
        <v>35</v>
      </c>
    </row>
    <row r="2204" customFormat="false" ht="15" hidden="false" customHeight="false" outlineLevel="0" collapsed="false">
      <c r="A2204" s="3" t="n">
        <v>2203</v>
      </c>
      <c r="F2204" s="8" t="s">
        <v>1972</v>
      </c>
    </row>
    <row r="2205" customFormat="false" ht="15" hidden="false" customHeight="false" outlineLevel="0" collapsed="false">
      <c r="A2205" s="3" t="n">
        <v>2204</v>
      </c>
      <c r="F2205" s="8" t="s">
        <v>1973</v>
      </c>
    </row>
    <row r="2206" customFormat="false" ht="15" hidden="false" customHeight="false" outlineLevel="0" collapsed="false">
      <c r="A2206" s="3" t="n">
        <v>2205</v>
      </c>
      <c r="F2206" s="8" t="s">
        <v>1974</v>
      </c>
    </row>
    <row r="2207" customFormat="false" ht="15" hidden="false" customHeight="false" outlineLevel="0" collapsed="false">
      <c r="A2207" s="3" t="n">
        <v>2206</v>
      </c>
      <c r="F2207" s="8" t="s">
        <v>1975</v>
      </c>
    </row>
    <row r="2208" customFormat="false" ht="15" hidden="false" customHeight="false" outlineLevel="0" collapsed="false">
      <c r="A2208" s="3" t="n">
        <v>2207</v>
      </c>
      <c r="B2208" s="4" t="str">
        <f aca="false">IF(C2208=G2208,"OK",IF(C2208="","","NOK"))</f>
        <v/>
      </c>
      <c r="C2208" s="17"/>
      <c r="D2208" s="18" t="n">
        <v>450</v>
      </c>
      <c r="E2208" s="7" t="s">
        <v>1976</v>
      </c>
      <c r="G2208" s="9" t="s">
        <v>13</v>
      </c>
    </row>
    <row r="2209" customFormat="false" ht="15" hidden="false" customHeight="false" outlineLevel="0" collapsed="false">
      <c r="A2209" s="3" t="n">
        <v>2208</v>
      </c>
      <c r="F2209" s="8" t="s">
        <v>1977</v>
      </c>
    </row>
    <row r="2210" customFormat="false" ht="15" hidden="false" customHeight="false" outlineLevel="0" collapsed="false">
      <c r="A2210" s="3" t="n">
        <v>2209</v>
      </c>
      <c r="F2210" s="8" t="s">
        <v>1978</v>
      </c>
    </row>
    <row r="2211" customFormat="false" ht="15" hidden="false" customHeight="false" outlineLevel="0" collapsed="false">
      <c r="A2211" s="3" t="n">
        <v>2210</v>
      </c>
      <c r="F2211" s="8" t="s">
        <v>1979</v>
      </c>
    </row>
    <row r="2212" customFormat="false" ht="15" hidden="false" customHeight="false" outlineLevel="0" collapsed="false">
      <c r="A2212" s="3" t="n">
        <v>2211</v>
      </c>
      <c r="F2212" s="8" t="s">
        <v>1980</v>
      </c>
    </row>
    <row r="2213" customFormat="false" ht="15" hidden="false" customHeight="false" outlineLevel="0" collapsed="false">
      <c r="A2213" s="3" t="n">
        <v>2212</v>
      </c>
      <c r="B2213" s="4" t="str">
        <f aca="false">IF(C2213=G2213,"OK",IF(C2213="","","NOK"))</f>
        <v/>
      </c>
      <c r="C2213" s="17"/>
      <c r="D2213" s="18" t="n">
        <v>451</v>
      </c>
      <c r="E2213" s="7" t="s">
        <v>1981</v>
      </c>
      <c r="G2213" s="9" t="s">
        <v>29</v>
      </c>
    </row>
    <row r="2214" customFormat="false" ht="15" hidden="false" customHeight="false" outlineLevel="0" collapsed="false">
      <c r="A2214" s="3" t="n">
        <v>2213</v>
      </c>
      <c r="F2214" s="8" t="s">
        <v>1982</v>
      </c>
    </row>
    <row r="2215" customFormat="false" ht="15" hidden="false" customHeight="false" outlineLevel="0" collapsed="false">
      <c r="A2215" s="3" t="n">
        <v>2214</v>
      </c>
      <c r="F2215" s="8" t="s">
        <v>1983</v>
      </c>
    </row>
    <row r="2216" customFormat="false" ht="15" hidden="false" customHeight="false" outlineLevel="0" collapsed="false">
      <c r="A2216" s="3" t="n">
        <v>2215</v>
      </c>
      <c r="F2216" s="8" t="s">
        <v>1984</v>
      </c>
    </row>
    <row r="2217" customFormat="false" ht="15" hidden="false" customHeight="false" outlineLevel="0" collapsed="false">
      <c r="A2217" s="3" t="n">
        <v>2216</v>
      </c>
      <c r="F2217" s="8" t="s">
        <v>1985</v>
      </c>
    </row>
    <row r="2218" customFormat="false" ht="15" hidden="false" customHeight="false" outlineLevel="0" collapsed="false">
      <c r="A2218" s="3" t="n">
        <v>2217</v>
      </c>
      <c r="B2218" s="4" t="str">
        <f aca="false">IF(C2218=G2218,"OK",IF(C2218="","","NOK"))</f>
        <v/>
      </c>
      <c r="C2218" s="17"/>
      <c r="D2218" s="18" t="n">
        <v>452</v>
      </c>
      <c r="E2218" s="7" t="s">
        <v>1986</v>
      </c>
      <c r="G2218" s="9" t="s">
        <v>35</v>
      </c>
    </row>
    <row r="2219" customFormat="false" ht="15" hidden="false" customHeight="false" outlineLevel="0" collapsed="false">
      <c r="A2219" s="3" t="n">
        <v>2218</v>
      </c>
      <c r="F2219" s="8" t="s">
        <v>30</v>
      </c>
    </row>
    <row r="2220" customFormat="false" ht="15" hidden="false" customHeight="false" outlineLevel="0" collapsed="false">
      <c r="A2220" s="3" t="n">
        <v>2219</v>
      </c>
      <c r="F2220" s="8" t="s">
        <v>1987</v>
      </c>
    </row>
    <row r="2221" customFormat="false" ht="15" hidden="false" customHeight="false" outlineLevel="0" collapsed="false">
      <c r="A2221" s="3" t="n">
        <v>2220</v>
      </c>
      <c r="F2221" s="8" t="s">
        <v>1671</v>
      </c>
    </row>
    <row r="2222" customFormat="false" ht="15" hidden="false" customHeight="false" outlineLevel="0" collapsed="false">
      <c r="A2222" s="3" t="n">
        <v>2221</v>
      </c>
      <c r="F2222" s="8" t="s">
        <v>990</v>
      </c>
    </row>
    <row r="2223" customFormat="false" ht="15" hidden="false" customHeight="false" outlineLevel="0" collapsed="false">
      <c r="A2223" s="3" t="n">
        <v>2222</v>
      </c>
      <c r="B2223" s="4" t="str">
        <f aca="false">IF(C2223=G2223,"OK",IF(C2223="","","NOK"))</f>
        <v/>
      </c>
      <c r="C2223" s="17"/>
      <c r="D2223" s="18" t="n">
        <v>453</v>
      </c>
      <c r="E2223" s="7" t="s">
        <v>1988</v>
      </c>
      <c r="G2223" s="9" t="s">
        <v>13</v>
      </c>
    </row>
    <row r="2224" customFormat="false" ht="15" hidden="false" customHeight="false" outlineLevel="0" collapsed="false">
      <c r="A2224" s="3" t="n">
        <v>2223</v>
      </c>
      <c r="F2224" s="8" t="s">
        <v>14</v>
      </c>
    </row>
    <row r="2225" customFormat="false" ht="15" hidden="false" customHeight="false" outlineLevel="0" collapsed="false">
      <c r="A2225" s="3" t="n">
        <v>2224</v>
      </c>
      <c r="F2225" s="8" t="s">
        <v>15</v>
      </c>
    </row>
    <row r="2226" customFormat="false" ht="15" hidden="false" customHeight="false" outlineLevel="0" collapsed="false">
      <c r="A2226" s="3" t="n">
        <v>2225</v>
      </c>
      <c r="F2226" s="8" t="s">
        <v>1989</v>
      </c>
    </row>
    <row r="2227" customFormat="false" ht="15" hidden="false" customHeight="false" outlineLevel="0" collapsed="false">
      <c r="A2227" s="3" t="n">
        <v>2226</v>
      </c>
      <c r="F2227" s="8" t="s">
        <v>17</v>
      </c>
    </row>
    <row r="2228" customFormat="false" ht="15" hidden="false" customHeight="false" outlineLevel="0" collapsed="false">
      <c r="A2228" s="3" t="n">
        <v>2227</v>
      </c>
      <c r="B2228" s="4" t="str">
        <f aca="false">IF(C2228=G2228,"OK",IF(C2228="","","NOK"))</f>
        <v/>
      </c>
      <c r="C2228" s="17"/>
      <c r="D2228" s="18" t="n">
        <v>454</v>
      </c>
      <c r="E2228" s="7" t="s">
        <v>1990</v>
      </c>
      <c r="G2228" s="9" t="s">
        <v>6</v>
      </c>
    </row>
    <row r="2229" customFormat="false" ht="15" hidden="false" customHeight="false" outlineLevel="0" collapsed="false">
      <c r="A2229" s="3" t="n">
        <v>2228</v>
      </c>
      <c r="F2229" s="8" t="s">
        <v>1991</v>
      </c>
    </row>
    <row r="2230" customFormat="false" ht="15" hidden="false" customHeight="false" outlineLevel="0" collapsed="false">
      <c r="A2230" s="3" t="n">
        <v>2229</v>
      </c>
      <c r="F2230" s="8" t="s">
        <v>1992</v>
      </c>
    </row>
    <row r="2231" customFormat="false" ht="15" hidden="false" customHeight="false" outlineLevel="0" collapsed="false">
      <c r="A2231" s="3" t="n">
        <v>2230</v>
      </c>
      <c r="F2231" s="8" t="s">
        <v>1993</v>
      </c>
    </row>
    <row r="2232" customFormat="false" ht="15" hidden="false" customHeight="false" outlineLevel="0" collapsed="false">
      <c r="A2232" s="3" t="n">
        <v>2231</v>
      </c>
      <c r="F2232" s="8" t="s">
        <v>1420</v>
      </c>
    </row>
    <row r="2233" customFormat="false" ht="15" hidden="false" customHeight="false" outlineLevel="0" collapsed="false">
      <c r="A2233" s="3" t="n">
        <v>2232</v>
      </c>
      <c r="B2233" s="4" t="str">
        <f aca="false">IF(C2233=G2233,"OK",IF(C2233="","","NOK"))</f>
        <v/>
      </c>
      <c r="C2233" s="17"/>
      <c r="D2233" s="18" t="n">
        <v>455</v>
      </c>
      <c r="E2233" s="7" t="s">
        <v>1994</v>
      </c>
      <c r="G2233" s="9" t="s">
        <v>35</v>
      </c>
    </row>
    <row r="2234" customFormat="false" ht="15" hidden="false" customHeight="false" outlineLevel="0" collapsed="false">
      <c r="A2234" s="3" t="n">
        <v>2233</v>
      </c>
      <c r="F2234" s="8" t="s">
        <v>454</v>
      </c>
    </row>
    <row r="2235" customFormat="false" ht="15" hidden="false" customHeight="false" outlineLevel="0" collapsed="false">
      <c r="A2235" s="3" t="n">
        <v>2234</v>
      </c>
      <c r="F2235" s="8" t="s">
        <v>1995</v>
      </c>
    </row>
    <row r="2236" customFormat="false" ht="15" hidden="false" customHeight="false" outlineLevel="0" collapsed="false">
      <c r="A2236" s="3" t="n">
        <v>2235</v>
      </c>
      <c r="F2236" s="8" t="s">
        <v>1996</v>
      </c>
    </row>
    <row r="2237" customFormat="false" ht="15" hidden="false" customHeight="false" outlineLevel="0" collapsed="false">
      <c r="A2237" s="3" t="n">
        <v>2236</v>
      </c>
      <c r="F2237" s="8" t="s">
        <v>1997</v>
      </c>
    </row>
    <row r="2238" customFormat="false" ht="15" hidden="false" customHeight="false" outlineLevel="0" collapsed="false">
      <c r="A2238" s="3" t="n">
        <v>2237</v>
      </c>
      <c r="B2238" s="4" t="str">
        <f aca="false">IF(C2238=G2238,"OK",IF(C2238="","","NOK"))</f>
        <v/>
      </c>
      <c r="C2238" s="17"/>
      <c r="D2238" s="18" t="n">
        <v>456</v>
      </c>
      <c r="E2238" s="7" t="s">
        <v>1998</v>
      </c>
      <c r="G2238" s="9" t="s">
        <v>29</v>
      </c>
    </row>
    <row r="2239" customFormat="false" ht="15" hidden="false" customHeight="false" outlineLevel="0" collapsed="false">
      <c r="A2239" s="3" t="n">
        <v>2238</v>
      </c>
      <c r="F2239" s="8" t="s">
        <v>1999</v>
      </c>
    </row>
    <row r="2240" customFormat="false" ht="15" hidden="false" customHeight="false" outlineLevel="0" collapsed="false">
      <c r="A2240" s="3" t="n">
        <v>2239</v>
      </c>
      <c r="F2240" s="8" t="s">
        <v>2000</v>
      </c>
    </row>
    <row r="2241" customFormat="false" ht="15" hidden="false" customHeight="false" outlineLevel="0" collapsed="false">
      <c r="A2241" s="3" t="n">
        <v>2240</v>
      </c>
      <c r="F2241" s="8" t="s">
        <v>2001</v>
      </c>
    </row>
    <row r="2242" customFormat="false" ht="15" hidden="false" customHeight="false" outlineLevel="0" collapsed="false">
      <c r="A2242" s="3" t="n">
        <v>2241</v>
      </c>
      <c r="F2242" s="8" t="s">
        <v>2002</v>
      </c>
    </row>
    <row r="2243" customFormat="false" ht="15" hidden="false" customHeight="false" outlineLevel="0" collapsed="false">
      <c r="A2243" s="3" t="n">
        <v>2242</v>
      </c>
      <c r="B2243" s="4" t="str">
        <f aca="false">IF(C2243=G2243,"OK",IF(C2243="","","NOK"))</f>
        <v/>
      </c>
      <c r="C2243" s="17"/>
      <c r="D2243" s="18" t="n">
        <v>457</v>
      </c>
      <c r="E2243" s="7" t="s">
        <v>2003</v>
      </c>
      <c r="G2243" s="9" t="s">
        <v>13</v>
      </c>
    </row>
    <row r="2244" customFormat="false" ht="15" hidden="false" customHeight="false" outlineLevel="0" collapsed="false">
      <c r="A2244" s="3" t="n">
        <v>2243</v>
      </c>
      <c r="F2244" s="8" t="s">
        <v>2004</v>
      </c>
    </row>
    <row r="2245" customFormat="false" ht="15" hidden="false" customHeight="false" outlineLevel="0" collapsed="false">
      <c r="A2245" s="3" t="n">
        <v>2244</v>
      </c>
      <c r="F2245" s="8" t="s">
        <v>2005</v>
      </c>
    </row>
    <row r="2246" customFormat="false" ht="15" hidden="false" customHeight="false" outlineLevel="0" collapsed="false">
      <c r="A2246" s="3" t="n">
        <v>2245</v>
      </c>
      <c r="F2246" s="8" t="s">
        <v>2006</v>
      </c>
    </row>
    <row r="2247" customFormat="false" ht="15" hidden="false" customHeight="false" outlineLevel="0" collapsed="false">
      <c r="A2247" s="3" t="n">
        <v>2246</v>
      </c>
      <c r="F2247" s="8" t="s">
        <v>2007</v>
      </c>
    </row>
    <row r="2248" customFormat="false" ht="15" hidden="false" customHeight="false" outlineLevel="0" collapsed="false">
      <c r="A2248" s="3" t="n">
        <v>2247</v>
      </c>
      <c r="B2248" s="4" t="str">
        <f aca="false">IF(C2248=G2248,"OK",IF(C2248="","","NOK"))</f>
        <v/>
      </c>
      <c r="C2248" s="17"/>
      <c r="D2248" s="18" t="n">
        <v>458</v>
      </c>
      <c r="E2248" s="7" t="s">
        <v>2008</v>
      </c>
      <c r="G2248" s="9" t="s">
        <v>29</v>
      </c>
    </row>
    <row r="2249" customFormat="false" ht="15" hidden="false" customHeight="false" outlineLevel="0" collapsed="false">
      <c r="A2249" s="3" t="n">
        <v>2248</v>
      </c>
      <c r="F2249" s="8" t="s">
        <v>2009</v>
      </c>
    </row>
    <row r="2250" customFormat="false" ht="15" hidden="false" customHeight="false" outlineLevel="0" collapsed="false">
      <c r="A2250" s="3" t="n">
        <v>2249</v>
      </c>
      <c r="F2250" s="8" t="s">
        <v>2010</v>
      </c>
    </row>
    <row r="2251" customFormat="false" ht="15" hidden="false" customHeight="false" outlineLevel="0" collapsed="false">
      <c r="A2251" s="3" t="n">
        <v>2250</v>
      </c>
      <c r="F2251" s="8" t="s">
        <v>2011</v>
      </c>
    </row>
    <row r="2252" customFormat="false" ht="15" hidden="false" customHeight="false" outlineLevel="0" collapsed="false">
      <c r="A2252" s="3" t="n">
        <v>2251</v>
      </c>
      <c r="F2252" s="8" t="s">
        <v>2012</v>
      </c>
    </row>
    <row r="2253" customFormat="false" ht="15" hidden="false" customHeight="false" outlineLevel="0" collapsed="false">
      <c r="A2253" s="3" t="n">
        <v>2252</v>
      </c>
      <c r="B2253" s="4" t="str">
        <f aca="false">IF(C2253=G2253,"OK",IF(C2253="","","NOK"))</f>
        <v/>
      </c>
      <c r="C2253" s="17"/>
      <c r="D2253" s="18" t="n">
        <v>459</v>
      </c>
      <c r="E2253" s="7" t="s">
        <v>2013</v>
      </c>
      <c r="G2253" s="9" t="s">
        <v>13</v>
      </c>
    </row>
    <row r="2254" customFormat="false" ht="15" hidden="false" customHeight="false" outlineLevel="0" collapsed="false">
      <c r="A2254" s="3" t="n">
        <v>2253</v>
      </c>
      <c r="F2254" s="8" t="s">
        <v>2014</v>
      </c>
    </row>
    <row r="2255" customFormat="false" ht="15" hidden="false" customHeight="false" outlineLevel="0" collapsed="false">
      <c r="A2255" s="3" t="n">
        <v>2254</v>
      </c>
      <c r="F2255" s="8" t="s">
        <v>2015</v>
      </c>
    </row>
    <row r="2256" customFormat="false" ht="15" hidden="false" customHeight="false" outlineLevel="0" collapsed="false">
      <c r="A2256" s="3" t="n">
        <v>2255</v>
      </c>
      <c r="F2256" s="8" t="s">
        <v>2016</v>
      </c>
    </row>
    <row r="2257" customFormat="false" ht="15" hidden="false" customHeight="false" outlineLevel="0" collapsed="false">
      <c r="A2257" s="3" t="n">
        <v>2256</v>
      </c>
      <c r="F2257" s="8" t="s">
        <v>2017</v>
      </c>
    </row>
    <row r="2258" customFormat="false" ht="15" hidden="false" customHeight="false" outlineLevel="0" collapsed="false">
      <c r="A2258" s="3" t="n">
        <v>2257</v>
      </c>
      <c r="B2258" s="4" t="str">
        <f aca="false">IF(C2258=G2258,"OK",IF(C2258="","","NOK"))</f>
        <v/>
      </c>
      <c r="C2258" s="17"/>
      <c r="D2258" s="18" t="n">
        <v>460</v>
      </c>
      <c r="E2258" s="7" t="s">
        <v>2018</v>
      </c>
      <c r="G2258" s="9" t="s">
        <v>29</v>
      </c>
    </row>
    <row r="2259" customFormat="false" ht="15" hidden="false" customHeight="false" outlineLevel="0" collapsed="false">
      <c r="A2259" s="3" t="n">
        <v>2258</v>
      </c>
      <c r="F2259" s="8" t="s">
        <v>247</v>
      </c>
    </row>
    <row r="2260" customFormat="false" ht="15" hidden="false" customHeight="false" outlineLevel="0" collapsed="false">
      <c r="A2260" s="3" t="n">
        <v>2259</v>
      </c>
      <c r="F2260" s="8" t="s">
        <v>1992</v>
      </c>
    </row>
    <row r="2261" customFormat="false" ht="15" hidden="false" customHeight="false" outlineLevel="0" collapsed="false">
      <c r="A2261" s="3" t="n">
        <v>2260</v>
      </c>
      <c r="F2261" s="8" t="s">
        <v>647</v>
      </c>
    </row>
    <row r="2262" customFormat="false" ht="15" hidden="false" customHeight="false" outlineLevel="0" collapsed="false">
      <c r="A2262" s="3" t="n">
        <v>2261</v>
      </c>
      <c r="F2262" s="8" t="s">
        <v>823</v>
      </c>
    </row>
    <row r="2263" customFormat="false" ht="15" hidden="false" customHeight="false" outlineLevel="0" collapsed="false">
      <c r="A2263" s="3" t="n">
        <v>2262</v>
      </c>
      <c r="B2263" s="4" t="str">
        <f aca="false">IF(C2263=G2263,"OK",IF(C2263="","","NOK"))</f>
        <v/>
      </c>
      <c r="C2263" s="17"/>
      <c r="D2263" s="18" t="n">
        <v>461</v>
      </c>
      <c r="E2263" s="7" t="s">
        <v>2019</v>
      </c>
      <c r="G2263" s="9" t="s">
        <v>6</v>
      </c>
    </row>
    <row r="2264" customFormat="false" ht="15" hidden="false" customHeight="false" outlineLevel="0" collapsed="false">
      <c r="A2264" s="3" t="n">
        <v>2263</v>
      </c>
      <c r="F2264" s="8" t="s">
        <v>2020</v>
      </c>
    </row>
    <row r="2265" customFormat="false" ht="15" hidden="false" customHeight="false" outlineLevel="0" collapsed="false">
      <c r="A2265" s="3" t="n">
        <v>2264</v>
      </c>
      <c r="F2265" s="8" t="s">
        <v>2021</v>
      </c>
    </row>
    <row r="2266" customFormat="false" ht="15" hidden="false" customHeight="false" outlineLevel="0" collapsed="false">
      <c r="A2266" s="3" t="n">
        <v>2265</v>
      </c>
      <c r="F2266" s="8" t="s">
        <v>1022</v>
      </c>
    </row>
    <row r="2267" customFormat="false" ht="15" hidden="false" customHeight="false" outlineLevel="0" collapsed="false">
      <c r="A2267" s="3" t="n">
        <v>2266</v>
      </c>
      <c r="F2267" s="8" t="s">
        <v>851</v>
      </c>
    </row>
    <row r="2268" customFormat="false" ht="15" hidden="false" customHeight="false" outlineLevel="0" collapsed="false">
      <c r="A2268" s="3" t="n">
        <v>2267</v>
      </c>
      <c r="B2268" s="4" t="str">
        <f aca="false">IF(C2268=G2268,"OK",IF(C2268="","","NOK"))</f>
        <v/>
      </c>
      <c r="C2268" s="17"/>
      <c r="D2268" s="18" t="n">
        <v>462</v>
      </c>
      <c r="E2268" s="7" t="s">
        <v>2022</v>
      </c>
      <c r="G2268" s="9" t="s">
        <v>13</v>
      </c>
    </row>
    <row r="2269" customFormat="false" ht="15" hidden="false" customHeight="false" outlineLevel="0" collapsed="false">
      <c r="A2269" s="3" t="n">
        <v>2268</v>
      </c>
      <c r="F2269" s="8" t="s">
        <v>2023</v>
      </c>
    </row>
    <row r="2270" customFormat="false" ht="15" hidden="false" customHeight="false" outlineLevel="0" collapsed="false">
      <c r="A2270" s="3" t="n">
        <v>2269</v>
      </c>
      <c r="F2270" s="8" t="s">
        <v>985</v>
      </c>
    </row>
    <row r="2271" customFormat="false" ht="15" hidden="false" customHeight="false" outlineLevel="0" collapsed="false">
      <c r="A2271" s="3" t="n">
        <v>2270</v>
      </c>
      <c r="F2271" s="8" t="s">
        <v>2024</v>
      </c>
    </row>
    <row r="2272" customFormat="false" ht="15" hidden="false" customHeight="false" outlineLevel="0" collapsed="false">
      <c r="A2272" s="3" t="n">
        <v>2271</v>
      </c>
      <c r="F2272" s="8" t="s">
        <v>2025</v>
      </c>
    </row>
    <row r="2273" customFormat="false" ht="15" hidden="false" customHeight="false" outlineLevel="0" collapsed="false">
      <c r="A2273" s="3" t="n">
        <v>2272</v>
      </c>
      <c r="B2273" s="4" t="str">
        <f aca="false">IF(C2273=G2273,"OK",IF(C2273="","","NOK"))</f>
        <v/>
      </c>
      <c r="C2273" s="17"/>
      <c r="D2273" s="18" t="n">
        <v>463</v>
      </c>
      <c r="E2273" s="7" t="s">
        <v>2026</v>
      </c>
      <c r="G2273" s="9" t="s">
        <v>35</v>
      </c>
    </row>
    <row r="2274" customFormat="false" ht="15" hidden="false" customHeight="false" outlineLevel="0" collapsed="false">
      <c r="A2274" s="3" t="n">
        <v>2273</v>
      </c>
      <c r="F2274" s="8" t="s">
        <v>2027</v>
      </c>
    </row>
    <row r="2275" customFormat="false" ht="15" hidden="false" customHeight="false" outlineLevel="0" collapsed="false">
      <c r="A2275" s="3" t="n">
        <v>2274</v>
      </c>
      <c r="F2275" s="8" t="s">
        <v>2028</v>
      </c>
    </row>
    <row r="2276" customFormat="false" ht="15" hidden="false" customHeight="false" outlineLevel="0" collapsed="false">
      <c r="A2276" s="3" t="n">
        <v>2275</v>
      </c>
      <c r="F2276" s="8" t="s">
        <v>2029</v>
      </c>
    </row>
    <row r="2277" customFormat="false" ht="15" hidden="false" customHeight="false" outlineLevel="0" collapsed="false">
      <c r="A2277" s="3" t="n">
        <v>2276</v>
      </c>
      <c r="F2277" s="8" t="s">
        <v>2030</v>
      </c>
    </row>
    <row r="2278" customFormat="false" ht="15" hidden="false" customHeight="false" outlineLevel="0" collapsed="false">
      <c r="A2278" s="3" t="n">
        <v>2277</v>
      </c>
      <c r="B2278" s="4" t="str">
        <f aca="false">IF(C2278=G2278,"OK",IF(C2278="","","NOK"))</f>
        <v/>
      </c>
      <c r="C2278" s="17"/>
      <c r="D2278" s="18" t="n">
        <v>464</v>
      </c>
      <c r="E2278" s="7" t="s">
        <v>2031</v>
      </c>
      <c r="G2278" s="9" t="s">
        <v>29</v>
      </c>
    </row>
    <row r="2279" customFormat="false" ht="15" hidden="false" customHeight="false" outlineLevel="0" collapsed="false">
      <c r="A2279" s="3" t="n">
        <v>2278</v>
      </c>
      <c r="F2279" s="8" t="s">
        <v>2032</v>
      </c>
    </row>
    <row r="2280" customFormat="false" ht="15" hidden="false" customHeight="false" outlineLevel="0" collapsed="false">
      <c r="A2280" s="3" t="n">
        <v>2279</v>
      </c>
      <c r="F2280" s="8" t="s">
        <v>2033</v>
      </c>
    </row>
    <row r="2281" customFormat="false" ht="15" hidden="false" customHeight="false" outlineLevel="0" collapsed="false">
      <c r="A2281" s="3" t="n">
        <v>2280</v>
      </c>
      <c r="F2281" s="8" t="s">
        <v>2034</v>
      </c>
    </row>
    <row r="2282" customFormat="false" ht="15" hidden="false" customHeight="false" outlineLevel="0" collapsed="false">
      <c r="A2282" s="3" t="n">
        <v>2281</v>
      </c>
      <c r="F2282" s="8" t="s">
        <v>2035</v>
      </c>
    </row>
    <row r="2283" customFormat="false" ht="15" hidden="false" customHeight="false" outlineLevel="0" collapsed="false">
      <c r="A2283" s="3" t="n">
        <v>2282</v>
      </c>
      <c r="B2283" s="4" t="str">
        <f aca="false">IF(C2283=G2283,"OK",IF(C2283="","","NOK"))</f>
        <v/>
      </c>
      <c r="C2283" s="17"/>
      <c r="D2283" s="18" t="n">
        <v>465</v>
      </c>
      <c r="E2283" s="7" t="s">
        <v>2036</v>
      </c>
      <c r="G2283" s="9" t="s">
        <v>13</v>
      </c>
    </row>
    <row r="2284" customFormat="false" ht="15" hidden="false" customHeight="false" outlineLevel="0" collapsed="false">
      <c r="A2284" s="3" t="n">
        <v>2283</v>
      </c>
      <c r="F2284" s="8" t="s">
        <v>2037</v>
      </c>
    </row>
    <row r="2285" customFormat="false" ht="15" hidden="false" customHeight="false" outlineLevel="0" collapsed="false">
      <c r="A2285" s="3" t="n">
        <v>2284</v>
      </c>
      <c r="F2285" s="8" t="s">
        <v>2038</v>
      </c>
    </row>
    <row r="2286" customFormat="false" ht="15" hidden="false" customHeight="false" outlineLevel="0" collapsed="false">
      <c r="A2286" s="3" t="n">
        <v>2285</v>
      </c>
      <c r="F2286" s="8" t="s">
        <v>2039</v>
      </c>
    </row>
    <row r="2287" customFormat="false" ht="15" hidden="false" customHeight="false" outlineLevel="0" collapsed="false">
      <c r="A2287" s="3" t="n">
        <v>2286</v>
      </c>
      <c r="F2287" s="8" t="s">
        <v>2040</v>
      </c>
    </row>
    <row r="2288" customFormat="false" ht="15" hidden="false" customHeight="false" outlineLevel="0" collapsed="false">
      <c r="A2288" s="3" t="n">
        <v>2287</v>
      </c>
      <c r="B2288" s="4" t="str">
        <f aca="false">IF(C2288=G2288,"OK",IF(C2288="","","NOK"))</f>
        <v/>
      </c>
      <c r="C2288" s="17"/>
      <c r="D2288" s="18" t="n">
        <v>466</v>
      </c>
      <c r="E2288" s="7" t="s">
        <v>2041</v>
      </c>
      <c r="G2288" s="9" t="s">
        <v>35</v>
      </c>
    </row>
    <row r="2289" customFormat="false" ht="15" hidden="false" customHeight="false" outlineLevel="0" collapsed="false">
      <c r="A2289" s="3" t="n">
        <v>2288</v>
      </c>
      <c r="F2289" s="8" t="s">
        <v>2042</v>
      </c>
    </row>
    <row r="2290" customFormat="false" ht="15" hidden="false" customHeight="false" outlineLevel="0" collapsed="false">
      <c r="A2290" s="3" t="n">
        <v>2289</v>
      </c>
      <c r="F2290" s="8" t="s">
        <v>2043</v>
      </c>
    </row>
    <row r="2291" customFormat="false" ht="15" hidden="false" customHeight="false" outlineLevel="0" collapsed="false">
      <c r="A2291" s="3" t="n">
        <v>2290</v>
      </c>
      <c r="F2291" s="8" t="s">
        <v>2044</v>
      </c>
    </row>
    <row r="2292" customFormat="false" ht="15" hidden="false" customHeight="false" outlineLevel="0" collapsed="false">
      <c r="A2292" s="3" t="n">
        <v>2291</v>
      </c>
      <c r="F2292" s="8" t="s">
        <v>2045</v>
      </c>
    </row>
    <row r="2293" customFormat="false" ht="15" hidden="false" customHeight="false" outlineLevel="0" collapsed="false">
      <c r="A2293" s="3" t="n">
        <v>2292</v>
      </c>
      <c r="B2293" s="4" t="str">
        <f aca="false">IF(C2293=G2293,"OK",IF(C2293="","","NOK"))</f>
        <v/>
      </c>
      <c r="C2293" s="17"/>
      <c r="D2293" s="18" t="n">
        <v>467</v>
      </c>
      <c r="E2293" s="7" t="s">
        <v>2046</v>
      </c>
      <c r="G2293" s="9" t="s">
        <v>29</v>
      </c>
    </row>
    <row r="2294" customFormat="false" ht="15" hidden="false" customHeight="false" outlineLevel="0" collapsed="false">
      <c r="A2294" s="3" t="n">
        <v>2293</v>
      </c>
      <c r="F2294" s="8" t="s">
        <v>2047</v>
      </c>
    </row>
    <row r="2295" customFormat="false" ht="15" hidden="false" customHeight="false" outlineLevel="0" collapsed="false">
      <c r="A2295" s="3" t="n">
        <v>2294</v>
      </c>
      <c r="F2295" s="8" t="s">
        <v>2048</v>
      </c>
    </row>
    <row r="2296" customFormat="false" ht="15" hidden="false" customHeight="false" outlineLevel="0" collapsed="false">
      <c r="A2296" s="3" t="n">
        <v>2295</v>
      </c>
      <c r="F2296" s="8" t="s">
        <v>2049</v>
      </c>
    </row>
    <row r="2297" customFormat="false" ht="15" hidden="false" customHeight="false" outlineLevel="0" collapsed="false">
      <c r="A2297" s="3" t="n">
        <v>2296</v>
      </c>
      <c r="F2297" s="8" t="s">
        <v>2050</v>
      </c>
    </row>
    <row r="2298" customFormat="false" ht="15" hidden="false" customHeight="false" outlineLevel="0" collapsed="false">
      <c r="A2298" s="3" t="n">
        <v>2297</v>
      </c>
      <c r="B2298" s="4" t="str">
        <f aca="false">IF(C2298=G2298,"OK",IF(C2298="","","NOK"))</f>
        <v/>
      </c>
      <c r="C2298" s="17"/>
      <c r="D2298" s="18" t="n">
        <v>468</v>
      </c>
      <c r="E2298" s="7" t="s">
        <v>2051</v>
      </c>
      <c r="G2298" s="9" t="s">
        <v>6</v>
      </c>
    </row>
    <row r="2299" customFormat="false" ht="15" hidden="false" customHeight="false" outlineLevel="0" collapsed="false">
      <c r="A2299" s="3" t="n">
        <v>2298</v>
      </c>
      <c r="F2299" s="8" t="s">
        <v>2052</v>
      </c>
    </row>
    <row r="2300" customFormat="false" ht="15" hidden="false" customHeight="false" outlineLevel="0" collapsed="false">
      <c r="A2300" s="3" t="n">
        <v>2299</v>
      </c>
      <c r="F2300" s="8" t="s">
        <v>42</v>
      </c>
    </row>
    <row r="2301" customFormat="false" ht="15" hidden="false" customHeight="false" outlineLevel="0" collapsed="false">
      <c r="A2301" s="3" t="n">
        <v>2300</v>
      </c>
      <c r="F2301" s="8" t="s">
        <v>2053</v>
      </c>
    </row>
    <row r="2302" customFormat="false" ht="15" hidden="false" customHeight="false" outlineLevel="0" collapsed="false">
      <c r="A2302" s="3" t="n">
        <v>2301</v>
      </c>
      <c r="F2302" s="8" t="s">
        <v>2054</v>
      </c>
    </row>
    <row r="2303" customFormat="false" ht="15" hidden="false" customHeight="false" outlineLevel="0" collapsed="false">
      <c r="A2303" s="3" t="n">
        <v>2302</v>
      </c>
      <c r="B2303" s="4" t="str">
        <f aca="false">IF(C2303=G2303,"OK",IF(C2303="","","NOK"))</f>
        <v/>
      </c>
      <c r="C2303" s="17"/>
      <c r="D2303" s="18" t="n">
        <v>469</v>
      </c>
      <c r="E2303" s="7" t="s">
        <v>2055</v>
      </c>
      <c r="G2303" s="9" t="s">
        <v>35</v>
      </c>
    </row>
    <row r="2304" customFormat="false" ht="15" hidden="false" customHeight="false" outlineLevel="0" collapsed="false">
      <c r="A2304" s="3" t="n">
        <v>2303</v>
      </c>
      <c r="F2304" s="8" t="s">
        <v>2056</v>
      </c>
    </row>
    <row r="2305" customFormat="false" ht="15" hidden="false" customHeight="false" outlineLevel="0" collapsed="false">
      <c r="A2305" s="3" t="n">
        <v>2304</v>
      </c>
      <c r="F2305" s="8" t="s">
        <v>2057</v>
      </c>
    </row>
    <row r="2306" customFormat="false" ht="15" hidden="false" customHeight="false" outlineLevel="0" collapsed="false">
      <c r="A2306" s="3" t="n">
        <v>2305</v>
      </c>
      <c r="F2306" s="8" t="s">
        <v>2058</v>
      </c>
    </row>
    <row r="2307" customFormat="false" ht="15" hidden="false" customHeight="false" outlineLevel="0" collapsed="false">
      <c r="A2307" s="3" t="n">
        <v>2306</v>
      </c>
      <c r="F2307" s="8" t="s">
        <v>2059</v>
      </c>
    </row>
    <row r="2308" customFormat="false" ht="15" hidden="false" customHeight="false" outlineLevel="0" collapsed="false">
      <c r="A2308" s="3" t="n">
        <v>2307</v>
      </c>
      <c r="B2308" s="4" t="str">
        <f aca="false">IF(C2308=G2308,"OK",IF(C2308="","","NOK"))</f>
        <v/>
      </c>
      <c r="C2308" s="17"/>
      <c r="D2308" s="18" t="n">
        <v>470</v>
      </c>
      <c r="E2308" s="7" t="s">
        <v>2060</v>
      </c>
      <c r="G2308" s="9" t="s">
        <v>29</v>
      </c>
    </row>
    <row r="2309" customFormat="false" ht="15" hidden="false" customHeight="false" outlineLevel="0" collapsed="false">
      <c r="A2309" s="3" t="n">
        <v>2308</v>
      </c>
      <c r="F2309" s="8" t="s">
        <v>2061</v>
      </c>
    </row>
    <row r="2310" customFormat="false" ht="15" hidden="false" customHeight="false" outlineLevel="0" collapsed="false">
      <c r="A2310" s="3" t="n">
        <v>2309</v>
      </c>
      <c r="F2310" s="8" t="s">
        <v>2062</v>
      </c>
    </row>
    <row r="2311" customFormat="false" ht="15" hidden="false" customHeight="false" outlineLevel="0" collapsed="false">
      <c r="A2311" s="3" t="n">
        <v>2310</v>
      </c>
      <c r="E2311" s="19"/>
      <c r="F2311" s="8" t="s">
        <v>2063</v>
      </c>
    </row>
    <row r="2312" customFormat="false" ht="15" hidden="false" customHeight="false" outlineLevel="0" collapsed="false">
      <c r="A2312" s="3" t="n">
        <v>2311</v>
      </c>
      <c r="F2312" s="8" t="s">
        <v>2064</v>
      </c>
    </row>
    <row r="2313" customFormat="false" ht="15" hidden="false" customHeight="false" outlineLevel="0" collapsed="false">
      <c r="A2313" s="3" t="n">
        <v>2312</v>
      </c>
      <c r="B2313" s="4" t="str">
        <f aca="false">IF(C2313=G2313,"OK",IF(C2313="","","NOK"))</f>
        <v/>
      </c>
      <c r="C2313" s="17"/>
      <c r="D2313" s="18" t="n">
        <v>471</v>
      </c>
      <c r="E2313" s="7" t="s">
        <v>2065</v>
      </c>
      <c r="G2313" s="9" t="s">
        <v>35</v>
      </c>
    </row>
    <row r="2314" customFormat="false" ht="15" hidden="false" customHeight="false" outlineLevel="0" collapsed="false">
      <c r="A2314" s="3" t="n">
        <v>2313</v>
      </c>
      <c r="F2314" s="8" t="s">
        <v>2066</v>
      </c>
    </row>
    <row r="2315" customFormat="false" ht="15" hidden="false" customHeight="false" outlineLevel="0" collapsed="false">
      <c r="A2315" s="3" t="n">
        <v>2314</v>
      </c>
      <c r="F2315" s="8" t="s">
        <v>2067</v>
      </c>
    </row>
    <row r="2316" customFormat="false" ht="15" hidden="false" customHeight="false" outlineLevel="0" collapsed="false">
      <c r="A2316" s="3" t="n">
        <v>2315</v>
      </c>
      <c r="F2316" s="8" t="s">
        <v>2068</v>
      </c>
    </row>
    <row r="2317" customFormat="false" ht="15" hidden="false" customHeight="false" outlineLevel="0" collapsed="false">
      <c r="A2317" s="3" t="n">
        <v>2316</v>
      </c>
      <c r="F2317" s="8" t="s">
        <v>2069</v>
      </c>
    </row>
    <row r="2318" customFormat="false" ht="15" hidden="false" customHeight="false" outlineLevel="0" collapsed="false">
      <c r="A2318" s="3" t="n">
        <v>2317</v>
      </c>
      <c r="B2318" s="4" t="str">
        <f aca="false">IF(C2318=G2318,"OK",IF(C2318="","","NOK"))</f>
        <v/>
      </c>
      <c r="C2318" s="17"/>
      <c r="D2318" s="18" t="n">
        <v>472</v>
      </c>
      <c r="E2318" s="7" t="s">
        <v>2070</v>
      </c>
      <c r="G2318" s="9" t="s">
        <v>13</v>
      </c>
    </row>
    <row r="2319" customFormat="false" ht="15" hidden="false" customHeight="false" outlineLevel="0" collapsed="false">
      <c r="A2319" s="3" t="n">
        <v>2318</v>
      </c>
      <c r="F2319" s="8" t="s">
        <v>2071</v>
      </c>
    </row>
    <row r="2320" customFormat="false" ht="15" hidden="false" customHeight="false" outlineLevel="0" collapsed="false">
      <c r="A2320" s="3" t="n">
        <v>2319</v>
      </c>
      <c r="F2320" s="8" t="s">
        <v>2072</v>
      </c>
    </row>
    <row r="2321" customFormat="false" ht="15" hidden="false" customHeight="false" outlineLevel="0" collapsed="false">
      <c r="A2321" s="3" t="n">
        <v>2320</v>
      </c>
      <c r="F2321" s="8" t="s">
        <v>2073</v>
      </c>
    </row>
    <row r="2322" customFormat="false" ht="15" hidden="false" customHeight="false" outlineLevel="0" collapsed="false">
      <c r="A2322" s="3" t="n">
        <v>2321</v>
      </c>
      <c r="F2322" s="8" t="s">
        <v>2074</v>
      </c>
    </row>
    <row r="2323" customFormat="false" ht="15" hidden="false" customHeight="false" outlineLevel="0" collapsed="false">
      <c r="A2323" s="3" t="n">
        <v>2322</v>
      </c>
      <c r="B2323" s="4" t="str">
        <f aca="false">IF(C2323=G2323,"OK",IF(C2323="","","NOK"))</f>
        <v/>
      </c>
      <c r="C2323" s="17"/>
      <c r="D2323" s="18" t="n">
        <v>473</v>
      </c>
      <c r="E2323" s="7" t="s">
        <v>2075</v>
      </c>
      <c r="G2323" s="9" t="s">
        <v>29</v>
      </c>
    </row>
    <row r="2324" customFormat="false" ht="15" hidden="false" customHeight="false" outlineLevel="0" collapsed="false">
      <c r="A2324" s="3" t="n">
        <v>2323</v>
      </c>
      <c r="F2324" s="8" t="s">
        <v>2076</v>
      </c>
    </row>
    <row r="2325" customFormat="false" ht="15" hidden="false" customHeight="false" outlineLevel="0" collapsed="false">
      <c r="A2325" s="3" t="n">
        <v>2324</v>
      </c>
      <c r="F2325" s="8" t="s">
        <v>2077</v>
      </c>
    </row>
    <row r="2326" customFormat="false" ht="15" hidden="false" customHeight="false" outlineLevel="0" collapsed="false">
      <c r="A2326" s="3" t="n">
        <v>2325</v>
      </c>
      <c r="F2326" s="8" t="s">
        <v>2078</v>
      </c>
    </row>
    <row r="2327" customFormat="false" ht="15" hidden="false" customHeight="false" outlineLevel="0" collapsed="false">
      <c r="A2327" s="3" t="n">
        <v>2326</v>
      </c>
      <c r="F2327" s="8" t="s">
        <v>2079</v>
      </c>
    </row>
    <row r="2328" customFormat="false" ht="15" hidden="false" customHeight="false" outlineLevel="0" collapsed="false">
      <c r="A2328" s="3" t="n">
        <v>2327</v>
      </c>
      <c r="B2328" s="4" t="str">
        <f aca="false">IF(C2328=G2328,"OK",IF(C2328="","","NOK"))</f>
        <v/>
      </c>
      <c r="C2328" s="17"/>
      <c r="D2328" s="18" t="n">
        <v>474</v>
      </c>
      <c r="E2328" s="7" t="s">
        <v>2080</v>
      </c>
      <c r="G2328" s="9" t="s">
        <v>35</v>
      </c>
    </row>
    <row r="2329" customFormat="false" ht="15" hidden="false" customHeight="false" outlineLevel="0" collapsed="false">
      <c r="A2329" s="3" t="n">
        <v>2328</v>
      </c>
      <c r="F2329" s="8" t="s">
        <v>2081</v>
      </c>
    </row>
    <row r="2330" customFormat="false" ht="15" hidden="false" customHeight="false" outlineLevel="0" collapsed="false">
      <c r="A2330" s="3" t="n">
        <v>2329</v>
      </c>
      <c r="F2330" s="8" t="s">
        <v>2082</v>
      </c>
    </row>
    <row r="2331" customFormat="false" ht="15" hidden="false" customHeight="false" outlineLevel="0" collapsed="false">
      <c r="A2331" s="3" t="n">
        <v>2330</v>
      </c>
      <c r="F2331" s="8" t="s">
        <v>2083</v>
      </c>
    </row>
    <row r="2332" customFormat="false" ht="15" hidden="false" customHeight="false" outlineLevel="0" collapsed="false">
      <c r="A2332" s="3" t="n">
        <v>2331</v>
      </c>
      <c r="F2332" s="8" t="s">
        <v>2084</v>
      </c>
    </row>
    <row r="2333" customFormat="false" ht="15" hidden="false" customHeight="false" outlineLevel="0" collapsed="false">
      <c r="A2333" s="3" t="n">
        <v>2332</v>
      </c>
      <c r="B2333" s="4" t="str">
        <f aca="false">IF(C2333=G2333,"OK",IF(C2333="","","NOK"))</f>
        <v/>
      </c>
      <c r="C2333" s="17"/>
      <c r="D2333" s="18" t="n">
        <v>475</v>
      </c>
      <c r="E2333" s="7" t="s">
        <v>2085</v>
      </c>
      <c r="G2333" s="9" t="s">
        <v>29</v>
      </c>
    </row>
    <row r="2334" customFormat="false" ht="15" hidden="false" customHeight="false" outlineLevel="0" collapsed="false">
      <c r="A2334" s="3" t="n">
        <v>2333</v>
      </c>
      <c r="F2334" s="8" t="s">
        <v>2086</v>
      </c>
    </row>
    <row r="2335" customFormat="false" ht="15" hidden="false" customHeight="false" outlineLevel="0" collapsed="false">
      <c r="A2335" s="3" t="n">
        <v>2334</v>
      </c>
      <c r="F2335" s="8" t="s">
        <v>2087</v>
      </c>
    </row>
    <row r="2336" customFormat="false" ht="15" hidden="false" customHeight="false" outlineLevel="0" collapsed="false">
      <c r="A2336" s="3" t="n">
        <v>2335</v>
      </c>
      <c r="F2336" s="8" t="s">
        <v>2088</v>
      </c>
    </row>
    <row r="2337" customFormat="false" ht="15" hidden="false" customHeight="false" outlineLevel="0" collapsed="false">
      <c r="A2337" s="3" t="n">
        <v>2336</v>
      </c>
      <c r="F2337" s="8" t="s">
        <v>2089</v>
      </c>
    </row>
    <row r="2338" customFormat="false" ht="15" hidden="false" customHeight="false" outlineLevel="0" collapsed="false">
      <c r="A2338" s="3" t="n">
        <v>2337</v>
      </c>
      <c r="B2338" s="4" t="str">
        <f aca="false">IF(C2338=G2338,"OK",IF(C2338="","","NOK"))</f>
        <v/>
      </c>
      <c r="C2338" s="17"/>
      <c r="D2338" s="18" t="n">
        <v>476</v>
      </c>
      <c r="E2338" s="7" t="s">
        <v>2090</v>
      </c>
      <c r="G2338" s="9" t="s">
        <v>6</v>
      </c>
    </row>
    <row r="2339" customFormat="false" ht="15" hidden="false" customHeight="false" outlineLevel="0" collapsed="false">
      <c r="A2339" s="3" t="n">
        <v>2338</v>
      </c>
      <c r="F2339" s="8" t="s">
        <v>2091</v>
      </c>
    </row>
    <row r="2340" customFormat="false" ht="15" hidden="false" customHeight="false" outlineLevel="0" collapsed="false">
      <c r="A2340" s="3" t="n">
        <v>2339</v>
      </c>
      <c r="F2340" s="8" t="s">
        <v>2092</v>
      </c>
    </row>
    <row r="2341" customFormat="false" ht="15" hidden="false" customHeight="false" outlineLevel="0" collapsed="false">
      <c r="A2341" s="3" t="n">
        <v>2340</v>
      </c>
      <c r="F2341" s="8" t="s">
        <v>2093</v>
      </c>
    </row>
    <row r="2342" customFormat="false" ht="15" hidden="false" customHeight="false" outlineLevel="0" collapsed="false">
      <c r="A2342" s="3" t="n">
        <v>2341</v>
      </c>
      <c r="F2342" s="8" t="s">
        <v>2094</v>
      </c>
    </row>
    <row r="2343" customFormat="false" ht="15" hidden="false" customHeight="false" outlineLevel="0" collapsed="false">
      <c r="A2343" s="3" t="n">
        <v>2342</v>
      </c>
      <c r="B2343" s="4" t="str">
        <f aca="false">IF(C2343=G2343,"OK",IF(C2343="","","NOK"))</f>
        <v/>
      </c>
      <c r="C2343" s="17"/>
      <c r="D2343" s="20" t="n">
        <v>477</v>
      </c>
      <c r="E2343" s="7" t="s">
        <v>2095</v>
      </c>
      <c r="F2343" s="7"/>
      <c r="G2343" s="9" t="s">
        <v>13</v>
      </c>
    </row>
    <row r="2344" customFormat="false" ht="15" hidden="false" customHeight="false" outlineLevel="0" collapsed="false">
      <c r="A2344" s="3" t="n">
        <v>2343</v>
      </c>
      <c r="D2344" s="21"/>
      <c r="F2344" s="22" t="s">
        <v>2096</v>
      </c>
    </row>
    <row r="2345" customFormat="false" ht="15" hidden="false" customHeight="false" outlineLevel="0" collapsed="false">
      <c r="A2345" s="3" t="n">
        <v>2344</v>
      </c>
      <c r="D2345" s="21"/>
      <c r="F2345" s="22" t="s">
        <v>2097</v>
      </c>
    </row>
    <row r="2346" customFormat="false" ht="15" hidden="false" customHeight="false" outlineLevel="0" collapsed="false">
      <c r="A2346" s="3" t="n">
        <v>2345</v>
      </c>
      <c r="D2346" s="21"/>
      <c r="F2346" s="22" t="s">
        <v>2098</v>
      </c>
    </row>
    <row r="2347" customFormat="false" ht="15" hidden="false" customHeight="false" outlineLevel="0" collapsed="false">
      <c r="A2347" s="3" t="n">
        <v>2346</v>
      </c>
      <c r="D2347" s="21"/>
      <c r="F2347" s="22" t="s">
        <v>2099</v>
      </c>
    </row>
    <row r="2348" customFormat="false" ht="15" hidden="false" customHeight="false" outlineLevel="0" collapsed="false">
      <c r="A2348" s="3" t="n">
        <v>2347</v>
      </c>
      <c r="B2348" s="4" t="str">
        <f aca="false">IF(C2348=G2348,"OK",IF(C2348="","","NOK"))</f>
        <v/>
      </c>
      <c r="C2348" s="17"/>
      <c r="D2348" s="20" t="n">
        <v>478</v>
      </c>
      <c r="E2348" s="7" t="s">
        <v>2100</v>
      </c>
      <c r="F2348" s="7"/>
      <c r="G2348" s="9" t="s">
        <v>6</v>
      </c>
    </row>
    <row r="2349" customFormat="false" ht="15" hidden="false" customHeight="false" outlineLevel="0" collapsed="false">
      <c r="A2349" s="3" t="n">
        <v>2348</v>
      </c>
      <c r="D2349" s="21"/>
      <c r="E2349" s="3"/>
      <c r="F2349" s="22" t="s">
        <v>2101</v>
      </c>
    </row>
    <row r="2350" customFormat="false" ht="15" hidden="false" customHeight="false" outlineLevel="0" collapsed="false">
      <c r="A2350" s="3" t="n">
        <v>2349</v>
      </c>
      <c r="D2350" s="21"/>
      <c r="E2350" s="3"/>
      <c r="F2350" s="22" t="s">
        <v>2102</v>
      </c>
    </row>
    <row r="2351" customFormat="false" ht="15" hidden="false" customHeight="false" outlineLevel="0" collapsed="false">
      <c r="A2351" s="3" t="n">
        <v>2350</v>
      </c>
      <c r="D2351" s="21"/>
      <c r="E2351" s="3"/>
      <c r="F2351" s="22" t="s">
        <v>2103</v>
      </c>
    </row>
    <row r="2352" customFormat="false" ht="15" hidden="false" customHeight="false" outlineLevel="0" collapsed="false">
      <c r="A2352" s="3" t="n">
        <v>2351</v>
      </c>
      <c r="D2352" s="21"/>
      <c r="E2352" s="3"/>
      <c r="F2352" s="22" t="s">
        <v>2104</v>
      </c>
    </row>
    <row r="2353" customFormat="false" ht="15" hidden="false" customHeight="false" outlineLevel="0" collapsed="false">
      <c r="A2353" s="3" t="n">
        <v>2352</v>
      </c>
      <c r="B2353" s="4" t="str">
        <f aca="false">IF(C2353=G2353,"OK",IF(C2353="","","NOK"))</f>
        <v/>
      </c>
      <c r="C2353" s="17"/>
      <c r="D2353" s="20" t="n">
        <v>479</v>
      </c>
      <c r="E2353" s="7" t="s">
        <v>2105</v>
      </c>
      <c r="F2353" s="7"/>
      <c r="G2353" s="9" t="s">
        <v>29</v>
      </c>
    </row>
    <row r="2354" customFormat="false" ht="15" hidden="false" customHeight="false" outlineLevel="0" collapsed="false">
      <c r="A2354" s="3" t="n">
        <v>2353</v>
      </c>
      <c r="D2354" s="21"/>
      <c r="E2354" s="3"/>
      <c r="F2354" s="22" t="s">
        <v>2106</v>
      </c>
    </row>
    <row r="2355" customFormat="false" ht="15" hidden="false" customHeight="false" outlineLevel="0" collapsed="false">
      <c r="A2355" s="3" t="n">
        <v>2354</v>
      </c>
      <c r="D2355" s="21"/>
      <c r="E2355" s="3"/>
      <c r="F2355" s="22" t="s">
        <v>2107</v>
      </c>
    </row>
    <row r="2356" customFormat="false" ht="15" hidden="false" customHeight="false" outlineLevel="0" collapsed="false">
      <c r="A2356" s="3" t="n">
        <v>2355</v>
      </c>
      <c r="D2356" s="21"/>
      <c r="E2356" s="3"/>
      <c r="F2356" s="22" t="s">
        <v>2108</v>
      </c>
    </row>
    <row r="2357" customFormat="false" ht="15" hidden="false" customHeight="false" outlineLevel="0" collapsed="false">
      <c r="A2357" s="3" t="n">
        <v>2356</v>
      </c>
      <c r="D2357" s="21"/>
      <c r="E2357" s="3"/>
      <c r="F2357" s="22" t="s">
        <v>2109</v>
      </c>
    </row>
    <row r="2358" customFormat="false" ht="15" hidden="false" customHeight="false" outlineLevel="0" collapsed="false">
      <c r="A2358" s="3" t="n">
        <v>2357</v>
      </c>
      <c r="B2358" s="4" t="str">
        <f aca="false">IF(C2358=G2358,"OK",IF(C2358="","","NOK"))</f>
        <v/>
      </c>
      <c r="C2358" s="17"/>
      <c r="D2358" s="20" t="n">
        <v>480</v>
      </c>
      <c r="E2358" s="7" t="s">
        <v>2110</v>
      </c>
      <c r="F2358" s="7"/>
      <c r="G2358" s="9" t="s">
        <v>29</v>
      </c>
    </row>
    <row r="2359" customFormat="false" ht="15" hidden="false" customHeight="false" outlineLevel="0" collapsed="false">
      <c r="A2359" s="3" t="n">
        <v>2358</v>
      </c>
      <c r="D2359" s="21"/>
      <c r="E2359" s="3"/>
      <c r="F2359" s="22" t="s">
        <v>2111</v>
      </c>
    </row>
    <row r="2360" customFormat="false" ht="15" hidden="false" customHeight="false" outlineLevel="0" collapsed="false">
      <c r="A2360" s="3" t="n">
        <v>2359</v>
      </c>
      <c r="D2360" s="21"/>
      <c r="E2360" s="3"/>
      <c r="F2360" s="22" t="s">
        <v>2112</v>
      </c>
    </row>
    <row r="2361" customFormat="false" ht="15" hidden="false" customHeight="false" outlineLevel="0" collapsed="false">
      <c r="A2361" s="3" t="n">
        <v>2360</v>
      </c>
      <c r="D2361" s="21"/>
      <c r="E2361" s="3"/>
      <c r="F2361" s="22" t="s">
        <v>2113</v>
      </c>
    </row>
    <row r="2362" customFormat="false" ht="15" hidden="false" customHeight="false" outlineLevel="0" collapsed="false">
      <c r="A2362" s="3" t="n">
        <v>2361</v>
      </c>
      <c r="D2362" s="21"/>
      <c r="E2362" s="3"/>
      <c r="F2362" s="22" t="s">
        <v>2114</v>
      </c>
    </row>
    <row r="2363" customFormat="false" ht="15" hidden="false" customHeight="false" outlineLevel="0" collapsed="false">
      <c r="A2363" s="3" t="n">
        <v>2362</v>
      </c>
      <c r="B2363" s="4" t="str">
        <f aca="false">IF(C2363=G2363,"OK",IF(C2363="","","NOK"))</f>
        <v/>
      </c>
      <c r="C2363" s="17"/>
      <c r="D2363" s="20" t="n">
        <v>481</v>
      </c>
      <c r="E2363" s="7" t="s">
        <v>2115</v>
      </c>
      <c r="F2363" s="7"/>
      <c r="G2363" s="9" t="s">
        <v>6</v>
      </c>
    </row>
    <row r="2364" customFormat="false" ht="15" hidden="false" customHeight="false" outlineLevel="0" collapsed="false">
      <c r="A2364" s="3" t="n">
        <v>2363</v>
      </c>
      <c r="D2364" s="21"/>
      <c r="E2364" s="3"/>
      <c r="F2364" s="22" t="s">
        <v>2116</v>
      </c>
    </row>
    <row r="2365" customFormat="false" ht="15" hidden="false" customHeight="false" outlineLevel="0" collapsed="false">
      <c r="A2365" s="3" t="n">
        <v>2364</v>
      </c>
      <c r="D2365" s="21"/>
      <c r="E2365" s="3"/>
      <c r="F2365" s="22" t="s">
        <v>2117</v>
      </c>
    </row>
    <row r="2366" customFormat="false" ht="15" hidden="false" customHeight="false" outlineLevel="0" collapsed="false">
      <c r="A2366" s="3" t="n">
        <v>2365</v>
      </c>
      <c r="D2366" s="21"/>
      <c r="E2366" s="3"/>
      <c r="F2366" s="22" t="s">
        <v>2118</v>
      </c>
    </row>
    <row r="2367" customFormat="false" ht="15" hidden="false" customHeight="false" outlineLevel="0" collapsed="false">
      <c r="A2367" s="3" t="n">
        <v>2366</v>
      </c>
      <c r="D2367" s="21"/>
      <c r="E2367" s="3"/>
      <c r="F2367" s="22" t="s">
        <v>2119</v>
      </c>
    </row>
    <row r="2368" customFormat="false" ht="15" hidden="false" customHeight="false" outlineLevel="0" collapsed="false">
      <c r="A2368" s="3" t="n">
        <v>2367</v>
      </c>
      <c r="B2368" s="4" t="str">
        <f aca="false">IF(C2368=G2368,"OK",IF(C2368="","","NOK"))</f>
        <v/>
      </c>
      <c r="C2368" s="17"/>
      <c r="D2368" s="20" t="n">
        <v>482</v>
      </c>
      <c r="E2368" s="7" t="s">
        <v>2120</v>
      </c>
      <c r="F2368" s="7"/>
      <c r="G2368" s="9" t="s">
        <v>13</v>
      </c>
    </row>
    <row r="2369" customFormat="false" ht="15" hidden="false" customHeight="false" outlineLevel="0" collapsed="false">
      <c r="A2369" s="3" t="n">
        <v>2368</v>
      </c>
      <c r="D2369" s="21"/>
      <c r="E2369" s="3"/>
      <c r="F2369" s="22" t="s">
        <v>2121</v>
      </c>
    </row>
    <row r="2370" customFormat="false" ht="15" hidden="false" customHeight="false" outlineLevel="0" collapsed="false">
      <c r="A2370" s="3" t="n">
        <v>2369</v>
      </c>
      <c r="D2370" s="21"/>
      <c r="E2370" s="3"/>
      <c r="F2370" s="22" t="s">
        <v>2122</v>
      </c>
    </row>
    <row r="2371" customFormat="false" ht="15" hidden="false" customHeight="false" outlineLevel="0" collapsed="false">
      <c r="A2371" s="3" t="n">
        <v>2370</v>
      </c>
      <c r="D2371" s="21"/>
      <c r="E2371" s="3"/>
      <c r="F2371" s="22" t="s">
        <v>2123</v>
      </c>
    </row>
    <row r="2372" customFormat="false" ht="15" hidden="false" customHeight="false" outlineLevel="0" collapsed="false">
      <c r="A2372" s="3" t="n">
        <v>2371</v>
      </c>
      <c r="D2372" s="21"/>
      <c r="E2372" s="3"/>
      <c r="F2372" s="22" t="s">
        <v>2124</v>
      </c>
    </row>
    <row r="2373" customFormat="false" ht="15" hidden="false" customHeight="false" outlineLevel="0" collapsed="false">
      <c r="A2373" s="3" t="n">
        <v>2372</v>
      </c>
      <c r="B2373" s="4" t="str">
        <f aca="false">IF(C2373=G2373,"OK",IF(C2373="","","NOK"))</f>
        <v/>
      </c>
      <c r="C2373" s="17"/>
      <c r="D2373" s="20" t="n">
        <v>483</v>
      </c>
      <c r="E2373" s="7" t="s">
        <v>2125</v>
      </c>
      <c r="F2373" s="7"/>
      <c r="G2373" s="9" t="s">
        <v>29</v>
      </c>
    </row>
    <row r="2374" customFormat="false" ht="15" hidden="false" customHeight="false" outlineLevel="0" collapsed="false">
      <c r="A2374" s="3" t="n">
        <v>2373</v>
      </c>
      <c r="D2374" s="21"/>
      <c r="E2374" s="3"/>
      <c r="F2374" s="22" t="s">
        <v>2126</v>
      </c>
    </row>
    <row r="2375" customFormat="false" ht="15" hidden="false" customHeight="false" outlineLevel="0" collapsed="false">
      <c r="A2375" s="3" t="n">
        <v>2374</v>
      </c>
      <c r="D2375" s="21"/>
      <c r="E2375" s="3"/>
      <c r="F2375" s="22" t="s">
        <v>2127</v>
      </c>
    </row>
    <row r="2376" customFormat="false" ht="15" hidden="false" customHeight="false" outlineLevel="0" collapsed="false">
      <c r="A2376" s="3" t="n">
        <v>2375</v>
      </c>
      <c r="D2376" s="21"/>
      <c r="E2376" s="3"/>
      <c r="F2376" s="22" t="s">
        <v>2128</v>
      </c>
    </row>
    <row r="2377" customFormat="false" ht="15" hidden="false" customHeight="false" outlineLevel="0" collapsed="false">
      <c r="A2377" s="3" t="n">
        <v>2376</v>
      </c>
      <c r="D2377" s="21"/>
      <c r="E2377" s="3"/>
      <c r="F2377" s="22" t="s">
        <v>2129</v>
      </c>
    </row>
    <row r="2378" customFormat="false" ht="15" hidden="false" customHeight="false" outlineLevel="0" collapsed="false">
      <c r="A2378" s="3" t="n">
        <v>2377</v>
      </c>
      <c r="B2378" s="4" t="str">
        <f aca="false">IF(C2378=G2378,"OK",IF(C2378="","","NOK"))</f>
        <v/>
      </c>
      <c r="C2378" s="17"/>
      <c r="D2378" s="20" t="n">
        <v>484</v>
      </c>
      <c r="E2378" s="7" t="s">
        <v>2130</v>
      </c>
      <c r="F2378" s="7"/>
      <c r="G2378" s="9" t="s">
        <v>6</v>
      </c>
    </row>
    <row r="2379" customFormat="false" ht="15" hidden="false" customHeight="false" outlineLevel="0" collapsed="false">
      <c r="A2379" s="3" t="n">
        <v>2378</v>
      </c>
      <c r="D2379" s="21"/>
      <c r="E2379" s="23"/>
      <c r="F2379" s="22" t="s">
        <v>2131</v>
      </c>
    </row>
    <row r="2380" customFormat="false" ht="15" hidden="false" customHeight="false" outlineLevel="0" collapsed="false">
      <c r="A2380" s="3" t="n">
        <v>2379</v>
      </c>
      <c r="D2380" s="21"/>
      <c r="E2380" s="23"/>
      <c r="F2380" s="22" t="s">
        <v>2132</v>
      </c>
    </row>
    <row r="2381" customFormat="false" ht="15" hidden="false" customHeight="false" outlineLevel="0" collapsed="false">
      <c r="A2381" s="3" t="n">
        <v>2380</v>
      </c>
      <c r="D2381" s="21"/>
      <c r="E2381" s="23"/>
      <c r="F2381" s="22" t="s">
        <v>2133</v>
      </c>
    </row>
    <row r="2382" customFormat="false" ht="15" hidden="false" customHeight="false" outlineLevel="0" collapsed="false">
      <c r="A2382" s="3" t="n">
        <v>2381</v>
      </c>
      <c r="D2382" s="21"/>
      <c r="E2382" s="23"/>
      <c r="F2382" s="22" t="s">
        <v>2134</v>
      </c>
    </row>
    <row r="2383" customFormat="false" ht="15" hidden="false" customHeight="false" outlineLevel="0" collapsed="false">
      <c r="A2383" s="3" t="n">
        <v>2382</v>
      </c>
      <c r="B2383" s="4" t="str">
        <f aca="false">IF(C2383=G2383,"OK",IF(C2383="","","NOK"))</f>
        <v/>
      </c>
      <c r="C2383" s="17"/>
      <c r="D2383" s="20" t="n">
        <v>485</v>
      </c>
      <c r="E2383" s="7" t="s">
        <v>2135</v>
      </c>
      <c r="F2383" s="7"/>
      <c r="G2383" s="9" t="s">
        <v>35</v>
      </c>
    </row>
    <row r="2384" customFormat="false" ht="15" hidden="false" customHeight="false" outlineLevel="0" collapsed="false">
      <c r="A2384" s="3" t="n">
        <v>2383</v>
      </c>
      <c r="D2384" s="21"/>
      <c r="E2384" s="23"/>
      <c r="F2384" s="22" t="s">
        <v>2136</v>
      </c>
    </row>
    <row r="2385" customFormat="false" ht="15" hidden="false" customHeight="false" outlineLevel="0" collapsed="false">
      <c r="A2385" s="3" t="n">
        <v>2384</v>
      </c>
      <c r="D2385" s="21"/>
      <c r="E2385" s="23"/>
      <c r="F2385" s="22" t="s">
        <v>2137</v>
      </c>
    </row>
    <row r="2386" customFormat="false" ht="15" hidden="false" customHeight="false" outlineLevel="0" collapsed="false">
      <c r="A2386" s="3" t="n">
        <v>2385</v>
      </c>
      <c r="D2386" s="21"/>
      <c r="E2386" s="23"/>
      <c r="F2386" s="22" t="s">
        <v>2138</v>
      </c>
    </row>
    <row r="2387" customFormat="false" ht="15" hidden="false" customHeight="false" outlineLevel="0" collapsed="false">
      <c r="A2387" s="3" t="n">
        <v>2386</v>
      </c>
      <c r="D2387" s="21"/>
      <c r="E2387" s="23"/>
      <c r="F2387" s="22" t="s">
        <v>2139</v>
      </c>
    </row>
    <row r="2388" customFormat="false" ht="15" hidden="false" customHeight="false" outlineLevel="0" collapsed="false">
      <c r="A2388" s="3" t="n">
        <v>2387</v>
      </c>
      <c r="B2388" s="4" t="str">
        <f aca="false">IF(C2388=G2388,"OK",IF(C2388="","","NOK"))</f>
        <v/>
      </c>
      <c r="C2388" s="17"/>
      <c r="D2388" s="20" t="n">
        <v>486</v>
      </c>
      <c r="E2388" s="7" t="s">
        <v>2140</v>
      </c>
      <c r="F2388" s="7"/>
      <c r="G2388" s="9" t="s">
        <v>6</v>
      </c>
    </row>
    <row r="2389" customFormat="false" ht="15" hidden="false" customHeight="false" outlineLevel="0" collapsed="false">
      <c r="A2389" s="3" t="n">
        <v>2388</v>
      </c>
      <c r="D2389" s="21"/>
      <c r="E2389" s="23"/>
      <c r="F2389" s="22" t="s">
        <v>2141</v>
      </c>
    </row>
    <row r="2390" customFormat="false" ht="15" hidden="false" customHeight="false" outlineLevel="0" collapsed="false">
      <c r="A2390" s="3" t="n">
        <v>2389</v>
      </c>
      <c r="D2390" s="21"/>
      <c r="E2390" s="23"/>
      <c r="F2390" s="22" t="s">
        <v>2142</v>
      </c>
    </row>
    <row r="2391" customFormat="false" ht="15" hidden="false" customHeight="false" outlineLevel="0" collapsed="false">
      <c r="A2391" s="3" t="n">
        <v>2390</v>
      </c>
      <c r="D2391" s="21"/>
      <c r="E2391" s="23"/>
      <c r="F2391" s="22" t="s">
        <v>2143</v>
      </c>
    </row>
    <row r="2392" customFormat="false" ht="15" hidden="false" customHeight="false" outlineLevel="0" collapsed="false">
      <c r="A2392" s="3" t="n">
        <v>2391</v>
      </c>
      <c r="D2392" s="21"/>
      <c r="E2392" s="23"/>
      <c r="F2392" s="22" t="s">
        <v>2144</v>
      </c>
    </row>
    <row r="2393" customFormat="false" ht="15" hidden="false" customHeight="false" outlineLevel="0" collapsed="false">
      <c r="A2393" s="3" t="n">
        <v>2392</v>
      </c>
      <c r="B2393" s="4" t="str">
        <f aca="false">IF(C2393=G2393,"OK",IF(C2393="","","NOK"))</f>
        <v/>
      </c>
      <c r="C2393" s="17"/>
      <c r="D2393" s="20" t="n">
        <v>487</v>
      </c>
      <c r="E2393" s="7" t="s">
        <v>2145</v>
      </c>
      <c r="F2393" s="7"/>
      <c r="G2393" s="9" t="s">
        <v>29</v>
      </c>
    </row>
    <row r="2394" customFormat="false" ht="15" hidden="false" customHeight="false" outlineLevel="0" collapsed="false">
      <c r="A2394" s="3" t="n">
        <v>2393</v>
      </c>
      <c r="D2394" s="21"/>
      <c r="E2394" s="23"/>
      <c r="F2394" s="22" t="s">
        <v>2146</v>
      </c>
    </row>
    <row r="2395" customFormat="false" ht="15" hidden="false" customHeight="false" outlineLevel="0" collapsed="false">
      <c r="A2395" s="3" t="n">
        <v>2394</v>
      </c>
      <c r="D2395" s="21"/>
      <c r="E2395" s="23"/>
      <c r="F2395" s="22" t="s">
        <v>2147</v>
      </c>
    </row>
    <row r="2396" customFormat="false" ht="15" hidden="false" customHeight="false" outlineLevel="0" collapsed="false">
      <c r="A2396" s="3" t="n">
        <v>2395</v>
      </c>
      <c r="D2396" s="21"/>
      <c r="E2396" s="23"/>
      <c r="F2396" s="22" t="s">
        <v>2148</v>
      </c>
    </row>
    <row r="2397" customFormat="false" ht="15" hidden="false" customHeight="false" outlineLevel="0" collapsed="false">
      <c r="A2397" s="3" t="n">
        <v>2396</v>
      </c>
      <c r="D2397" s="21"/>
      <c r="E2397" s="23"/>
      <c r="F2397" s="22" t="s">
        <v>2149</v>
      </c>
    </row>
    <row r="2398" customFormat="false" ht="15" hidden="false" customHeight="false" outlineLevel="0" collapsed="false">
      <c r="A2398" s="3" t="n">
        <v>2397</v>
      </c>
      <c r="B2398" s="4" t="str">
        <f aca="false">IF(C2398=G2398,"OK",IF(C2398="","","NOK"))</f>
        <v/>
      </c>
      <c r="C2398" s="17"/>
      <c r="D2398" s="20" t="n">
        <v>488</v>
      </c>
      <c r="E2398" s="7" t="s">
        <v>2150</v>
      </c>
      <c r="F2398" s="7"/>
      <c r="G2398" s="9" t="s">
        <v>13</v>
      </c>
    </row>
    <row r="2399" customFormat="false" ht="15" hidden="false" customHeight="false" outlineLevel="0" collapsed="false">
      <c r="A2399" s="3" t="n">
        <v>2398</v>
      </c>
      <c r="D2399" s="21"/>
      <c r="E2399" s="23"/>
      <c r="F2399" s="22" t="s">
        <v>2151</v>
      </c>
    </row>
    <row r="2400" customFormat="false" ht="15" hidden="false" customHeight="false" outlineLevel="0" collapsed="false">
      <c r="A2400" s="3" t="n">
        <v>2399</v>
      </c>
      <c r="D2400" s="21"/>
      <c r="E2400" s="23"/>
      <c r="F2400" s="22" t="s">
        <v>2152</v>
      </c>
    </row>
    <row r="2401" customFormat="false" ht="15" hidden="false" customHeight="false" outlineLevel="0" collapsed="false">
      <c r="A2401" s="3" t="n">
        <v>2400</v>
      </c>
      <c r="D2401" s="21"/>
      <c r="E2401" s="23"/>
      <c r="F2401" s="22" t="s">
        <v>2153</v>
      </c>
    </row>
    <row r="2402" customFormat="false" ht="15" hidden="false" customHeight="false" outlineLevel="0" collapsed="false">
      <c r="A2402" s="3" t="n">
        <v>2401</v>
      </c>
      <c r="D2402" s="21"/>
      <c r="E2402" s="23"/>
      <c r="F2402" s="22" t="s">
        <v>2154</v>
      </c>
    </row>
    <row r="2403" customFormat="false" ht="15" hidden="false" customHeight="false" outlineLevel="0" collapsed="false">
      <c r="A2403" s="3" t="n">
        <v>2402</v>
      </c>
      <c r="B2403" s="4" t="str">
        <f aca="false">IF(C2403=G2403,"OK",IF(C2403="","","NOK"))</f>
        <v/>
      </c>
      <c r="C2403" s="17"/>
      <c r="D2403" s="20" t="n">
        <v>489</v>
      </c>
      <c r="E2403" s="7" t="s">
        <v>2155</v>
      </c>
      <c r="F2403" s="7"/>
      <c r="G2403" s="9" t="s">
        <v>29</v>
      </c>
    </row>
    <row r="2404" customFormat="false" ht="15" hidden="false" customHeight="false" outlineLevel="0" collapsed="false">
      <c r="A2404" s="3" t="n">
        <v>2403</v>
      </c>
      <c r="D2404" s="21"/>
      <c r="E2404" s="23"/>
      <c r="F2404" s="22" t="s">
        <v>2156</v>
      </c>
    </row>
    <row r="2405" customFormat="false" ht="15" hidden="false" customHeight="false" outlineLevel="0" collapsed="false">
      <c r="A2405" s="3" t="n">
        <v>2404</v>
      </c>
      <c r="D2405" s="21"/>
      <c r="E2405" s="23"/>
      <c r="F2405" s="22" t="s">
        <v>2157</v>
      </c>
    </row>
    <row r="2406" customFormat="false" ht="15" hidden="false" customHeight="false" outlineLevel="0" collapsed="false">
      <c r="A2406" s="3" t="n">
        <v>2405</v>
      </c>
      <c r="D2406" s="21"/>
      <c r="E2406" s="23"/>
      <c r="F2406" s="22" t="s">
        <v>2158</v>
      </c>
    </row>
    <row r="2407" customFormat="false" ht="15" hidden="false" customHeight="false" outlineLevel="0" collapsed="false">
      <c r="A2407" s="3" t="n">
        <v>2406</v>
      </c>
      <c r="D2407" s="21"/>
      <c r="E2407" s="23"/>
      <c r="F2407" s="22" t="s">
        <v>2159</v>
      </c>
    </row>
    <row r="2408" customFormat="false" ht="15" hidden="false" customHeight="false" outlineLevel="0" collapsed="false">
      <c r="A2408" s="3" t="n">
        <v>2407</v>
      </c>
      <c r="B2408" s="4" t="str">
        <f aca="false">IF(C2408=G2408,"OK",IF(C2408="","","NOK"))</f>
        <v/>
      </c>
      <c r="C2408" s="17"/>
      <c r="D2408" s="20" t="n">
        <v>490</v>
      </c>
      <c r="E2408" s="7" t="s">
        <v>2160</v>
      </c>
      <c r="F2408" s="7"/>
      <c r="G2408" s="9" t="s">
        <v>13</v>
      </c>
    </row>
    <row r="2409" customFormat="false" ht="15" hidden="false" customHeight="false" outlineLevel="0" collapsed="false">
      <c r="A2409" s="3" t="n">
        <v>2408</v>
      </c>
      <c r="D2409" s="21"/>
      <c r="E2409" s="23"/>
      <c r="F2409" s="22" t="s">
        <v>2161</v>
      </c>
    </row>
    <row r="2410" customFormat="false" ht="15" hidden="false" customHeight="false" outlineLevel="0" collapsed="false">
      <c r="A2410" s="3" t="n">
        <v>2409</v>
      </c>
      <c r="D2410" s="21"/>
      <c r="E2410" s="23"/>
      <c r="F2410" s="22" t="s">
        <v>2162</v>
      </c>
    </row>
    <row r="2411" customFormat="false" ht="15" hidden="false" customHeight="false" outlineLevel="0" collapsed="false">
      <c r="A2411" s="3" t="n">
        <v>2410</v>
      </c>
      <c r="D2411" s="21"/>
      <c r="E2411" s="23"/>
      <c r="F2411" s="22" t="s">
        <v>2163</v>
      </c>
    </row>
    <row r="2412" customFormat="false" ht="15" hidden="false" customHeight="false" outlineLevel="0" collapsed="false">
      <c r="A2412" s="3" t="n">
        <v>2411</v>
      </c>
      <c r="D2412" s="21"/>
      <c r="E2412" s="23"/>
      <c r="F2412" s="22" t="s">
        <v>2164</v>
      </c>
    </row>
    <row r="2413" customFormat="false" ht="15" hidden="false" customHeight="false" outlineLevel="0" collapsed="false">
      <c r="A2413" s="3" t="n">
        <v>2412</v>
      </c>
      <c r="B2413" s="4" t="str">
        <f aca="false">IF(C2413=G2413,"OK",IF(C2413="","","NOK"))</f>
        <v/>
      </c>
      <c r="C2413" s="17"/>
      <c r="D2413" s="20" t="n">
        <v>491</v>
      </c>
      <c r="E2413" s="7" t="s">
        <v>2165</v>
      </c>
      <c r="F2413" s="7"/>
      <c r="G2413" s="9" t="s">
        <v>6</v>
      </c>
    </row>
    <row r="2414" customFormat="false" ht="15" hidden="false" customHeight="false" outlineLevel="0" collapsed="false">
      <c r="A2414" s="3" t="n">
        <v>2413</v>
      </c>
      <c r="D2414" s="21"/>
      <c r="E2414" s="23"/>
      <c r="F2414" s="22" t="s">
        <v>2166</v>
      </c>
    </row>
    <row r="2415" customFormat="false" ht="15" hidden="false" customHeight="false" outlineLevel="0" collapsed="false">
      <c r="A2415" s="3" t="n">
        <v>2414</v>
      </c>
      <c r="D2415" s="21"/>
      <c r="E2415" s="23"/>
      <c r="F2415" s="22" t="s">
        <v>2167</v>
      </c>
    </row>
    <row r="2416" customFormat="false" ht="15" hidden="false" customHeight="false" outlineLevel="0" collapsed="false">
      <c r="A2416" s="3" t="n">
        <v>2415</v>
      </c>
      <c r="D2416" s="21"/>
      <c r="E2416" s="23"/>
      <c r="F2416" s="22" t="s">
        <v>2168</v>
      </c>
    </row>
    <row r="2417" customFormat="false" ht="15" hidden="false" customHeight="false" outlineLevel="0" collapsed="false">
      <c r="A2417" s="3" t="n">
        <v>2416</v>
      </c>
      <c r="D2417" s="21"/>
      <c r="E2417" s="23"/>
      <c r="F2417" s="22" t="s">
        <v>2169</v>
      </c>
    </row>
    <row r="2418" customFormat="false" ht="15" hidden="false" customHeight="false" outlineLevel="0" collapsed="false">
      <c r="A2418" s="3" t="n">
        <v>2417</v>
      </c>
      <c r="B2418" s="4" t="str">
        <f aca="false">IF(C2418=G2418,"OK",IF(C2418="","","NOK"))</f>
        <v/>
      </c>
      <c r="C2418" s="17"/>
      <c r="D2418" s="20" t="n">
        <v>492</v>
      </c>
      <c r="E2418" s="7" t="s">
        <v>2170</v>
      </c>
      <c r="F2418" s="7"/>
      <c r="G2418" s="9" t="s">
        <v>29</v>
      </c>
    </row>
    <row r="2419" customFormat="false" ht="15" hidden="false" customHeight="false" outlineLevel="0" collapsed="false">
      <c r="A2419" s="3" t="n">
        <v>2418</v>
      </c>
      <c r="D2419" s="21"/>
      <c r="E2419" s="23"/>
      <c r="F2419" s="22" t="s">
        <v>2171</v>
      </c>
    </row>
    <row r="2420" customFormat="false" ht="15" hidden="false" customHeight="false" outlineLevel="0" collapsed="false">
      <c r="A2420" s="3" t="n">
        <v>2419</v>
      </c>
      <c r="D2420" s="21"/>
      <c r="E2420" s="23"/>
      <c r="F2420" s="22" t="s">
        <v>2172</v>
      </c>
    </row>
    <row r="2421" customFormat="false" ht="15" hidden="false" customHeight="false" outlineLevel="0" collapsed="false">
      <c r="A2421" s="3" t="n">
        <v>2420</v>
      </c>
      <c r="D2421" s="21"/>
      <c r="E2421" s="23"/>
      <c r="F2421" s="22" t="s">
        <v>2173</v>
      </c>
    </row>
    <row r="2422" customFormat="false" ht="15" hidden="false" customHeight="false" outlineLevel="0" collapsed="false">
      <c r="A2422" s="3" t="n">
        <v>2421</v>
      </c>
      <c r="D2422" s="21"/>
      <c r="E2422" s="23"/>
      <c r="F2422" s="22" t="s">
        <v>2174</v>
      </c>
    </row>
    <row r="2423" customFormat="false" ht="15" hidden="false" customHeight="false" outlineLevel="0" collapsed="false">
      <c r="A2423" s="3" t="n">
        <v>2422</v>
      </c>
      <c r="B2423" s="4" t="str">
        <f aca="false">IF(C2423=G2423,"OK",IF(C2423="","","NOK"))</f>
        <v/>
      </c>
      <c r="C2423" s="17"/>
      <c r="D2423" s="20" t="n">
        <v>493</v>
      </c>
      <c r="E2423" s="7" t="s">
        <v>2175</v>
      </c>
      <c r="F2423" s="7"/>
      <c r="G2423" s="9" t="s">
        <v>29</v>
      </c>
    </row>
    <row r="2424" customFormat="false" ht="15" hidden="false" customHeight="false" outlineLevel="0" collapsed="false">
      <c r="A2424" s="3" t="n">
        <v>2423</v>
      </c>
      <c r="D2424" s="21"/>
      <c r="E2424" s="23"/>
      <c r="F2424" s="22" t="s">
        <v>2176</v>
      </c>
    </row>
    <row r="2425" customFormat="false" ht="15" hidden="false" customHeight="false" outlineLevel="0" collapsed="false">
      <c r="A2425" s="3" t="n">
        <v>2424</v>
      </c>
      <c r="D2425" s="21"/>
      <c r="E2425" s="23"/>
      <c r="F2425" s="22" t="s">
        <v>2177</v>
      </c>
    </row>
    <row r="2426" customFormat="false" ht="15" hidden="false" customHeight="false" outlineLevel="0" collapsed="false">
      <c r="A2426" s="3" t="n">
        <v>2425</v>
      </c>
      <c r="D2426" s="21"/>
      <c r="E2426" s="23"/>
      <c r="F2426" s="22" t="s">
        <v>2178</v>
      </c>
    </row>
    <row r="2427" customFormat="false" ht="15" hidden="false" customHeight="false" outlineLevel="0" collapsed="false">
      <c r="A2427" s="3" t="n">
        <v>2426</v>
      </c>
      <c r="D2427" s="21"/>
      <c r="E2427" s="23"/>
      <c r="F2427" s="22" t="s">
        <v>2179</v>
      </c>
    </row>
    <row r="2428" customFormat="false" ht="15" hidden="false" customHeight="false" outlineLevel="0" collapsed="false">
      <c r="A2428" s="3" t="n">
        <v>2427</v>
      </c>
      <c r="B2428" s="4" t="str">
        <f aca="false">IF(C2428=G2428,"OK",IF(C2428="","","NOK"))</f>
        <v/>
      </c>
      <c r="C2428" s="17"/>
      <c r="D2428" s="20" t="n">
        <v>494</v>
      </c>
      <c r="E2428" s="7" t="s">
        <v>2180</v>
      </c>
      <c r="F2428" s="7"/>
      <c r="G2428" s="9" t="s">
        <v>6</v>
      </c>
    </row>
    <row r="2429" customFormat="false" ht="15" hidden="false" customHeight="false" outlineLevel="0" collapsed="false">
      <c r="A2429" s="3" t="n">
        <v>2428</v>
      </c>
      <c r="D2429" s="21"/>
      <c r="E2429" s="23"/>
      <c r="F2429" s="22" t="s">
        <v>2181</v>
      </c>
    </row>
    <row r="2430" customFormat="false" ht="15" hidden="false" customHeight="false" outlineLevel="0" collapsed="false">
      <c r="A2430" s="3" t="n">
        <v>2429</v>
      </c>
      <c r="D2430" s="21"/>
      <c r="E2430" s="23"/>
      <c r="F2430" s="22" t="s">
        <v>2182</v>
      </c>
    </row>
    <row r="2431" customFormat="false" ht="15" hidden="false" customHeight="false" outlineLevel="0" collapsed="false">
      <c r="A2431" s="3" t="n">
        <v>2430</v>
      </c>
      <c r="D2431" s="21"/>
      <c r="E2431" s="23"/>
      <c r="F2431" s="22" t="s">
        <v>2183</v>
      </c>
    </row>
    <row r="2432" customFormat="false" ht="15" hidden="false" customHeight="false" outlineLevel="0" collapsed="false">
      <c r="A2432" s="3" t="n">
        <v>2431</v>
      </c>
      <c r="D2432" s="21"/>
      <c r="E2432" s="23"/>
      <c r="F2432" s="22" t="s">
        <v>2184</v>
      </c>
    </row>
    <row r="2433" customFormat="false" ht="15" hidden="false" customHeight="false" outlineLevel="0" collapsed="false">
      <c r="A2433" s="3" t="n">
        <v>2432</v>
      </c>
      <c r="B2433" s="4" t="str">
        <f aca="false">IF(C2433=G2433,"OK",IF(C2433="","","NOK"))</f>
        <v/>
      </c>
      <c r="C2433" s="17"/>
      <c r="D2433" s="20" t="n">
        <v>495</v>
      </c>
      <c r="E2433" s="7" t="s">
        <v>2185</v>
      </c>
      <c r="F2433" s="7"/>
      <c r="G2433" s="9" t="s">
        <v>29</v>
      </c>
    </row>
    <row r="2434" customFormat="false" ht="15" hidden="false" customHeight="false" outlineLevel="0" collapsed="false">
      <c r="A2434" s="3" t="n">
        <v>2433</v>
      </c>
      <c r="D2434" s="21"/>
      <c r="E2434" s="23"/>
      <c r="F2434" s="22" t="s">
        <v>2186</v>
      </c>
    </row>
    <row r="2435" customFormat="false" ht="15" hidden="false" customHeight="false" outlineLevel="0" collapsed="false">
      <c r="A2435" s="3" t="n">
        <v>2434</v>
      </c>
      <c r="D2435" s="21"/>
      <c r="E2435" s="23"/>
      <c r="F2435" s="22" t="s">
        <v>2187</v>
      </c>
    </row>
    <row r="2436" customFormat="false" ht="15" hidden="false" customHeight="false" outlineLevel="0" collapsed="false">
      <c r="A2436" s="3" t="n">
        <v>2435</v>
      </c>
      <c r="D2436" s="21"/>
      <c r="E2436" s="23"/>
      <c r="F2436" s="22" t="s">
        <v>2188</v>
      </c>
    </row>
    <row r="2437" customFormat="false" ht="15" hidden="false" customHeight="false" outlineLevel="0" collapsed="false">
      <c r="A2437" s="3" t="n">
        <v>2436</v>
      </c>
      <c r="D2437" s="21"/>
      <c r="E2437" s="23"/>
      <c r="F2437" s="22" t="s">
        <v>2189</v>
      </c>
    </row>
    <row r="2438" customFormat="false" ht="15" hidden="false" customHeight="false" outlineLevel="0" collapsed="false">
      <c r="A2438" s="3" t="n">
        <v>2437</v>
      </c>
      <c r="B2438" s="4" t="str">
        <f aca="false">IF(C2438=G2438,"OK",IF(C2438="","","NOK"))</f>
        <v/>
      </c>
      <c r="C2438" s="17"/>
      <c r="D2438" s="20" t="n">
        <v>496</v>
      </c>
      <c r="E2438" s="7" t="s">
        <v>2190</v>
      </c>
      <c r="F2438" s="7"/>
      <c r="G2438" s="9" t="s">
        <v>35</v>
      </c>
    </row>
    <row r="2439" customFormat="false" ht="15" hidden="false" customHeight="false" outlineLevel="0" collapsed="false">
      <c r="A2439" s="3" t="n">
        <v>2438</v>
      </c>
      <c r="D2439" s="21"/>
      <c r="E2439" s="23"/>
      <c r="F2439" s="22" t="s">
        <v>2191</v>
      </c>
    </row>
    <row r="2440" customFormat="false" ht="15" hidden="false" customHeight="false" outlineLevel="0" collapsed="false">
      <c r="A2440" s="3" t="n">
        <v>2439</v>
      </c>
      <c r="D2440" s="21"/>
      <c r="E2440" s="23"/>
      <c r="F2440" s="22" t="s">
        <v>2192</v>
      </c>
    </row>
    <row r="2441" customFormat="false" ht="15" hidden="false" customHeight="false" outlineLevel="0" collapsed="false">
      <c r="A2441" s="3" t="n">
        <v>2440</v>
      </c>
      <c r="D2441" s="21"/>
      <c r="E2441" s="23"/>
      <c r="F2441" s="22" t="s">
        <v>2193</v>
      </c>
    </row>
    <row r="2442" customFormat="false" ht="15" hidden="false" customHeight="false" outlineLevel="0" collapsed="false">
      <c r="A2442" s="3" t="n">
        <v>2441</v>
      </c>
      <c r="D2442" s="21"/>
      <c r="E2442" s="23"/>
      <c r="F2442" s="22" t="s">
        <v>2194</v>
      </c>
    </row>
    <row r="2443" customFormat="false" ht="15" hidden="false" customHeight="false" outlineLevel="0" collapsed="false">
      <c r="A2443" s="3" t="n">
        <v>2442</v>
      </c>
      <c r="B2443" s="4" t="str">
        <f aca="false">IF(C2443=G2443,"OK",IF(C2443="","","NOK"))</f>
        <v/>
      </c>
      <c r="C2443" s="17"/>
      <c r="D2443" s="20" t="n">
        <v>497</v>
      </c>
      <c r="E2443" s="7" t="s">
        <v>2195</v>
      </c>
      <c r="F2443" s="7"/>
      <c r="G2443" s="9" t="s">
        <v>13</v>
      </c>
    </row>
    <row r="2444" customFormat="false" ht="15" hidden="false" customHeight="false" outlineLevel="0" collapsed="false">
      <c r="A2444" s="3" t="n">
        <v>2443</v>
      </c>
      <c r="D2444" s="21"/>
      <c r="E2444" s="23"/>
      <c r="F2444" s="22" t="s">
        <v>2196</v>
      </c>
    </row>
    <row r="2445" customFormat="false" ht="15" hidden="false" customHeight="false" outlineLevel="0" collapsed="false">
      <c r="A2445" s="3" t="n">
        <v>2444</v>
      </c>
      <c r="D2445" s="21"/>
      <c r="E2445" s="23"/>
      <c r="F2445" s="22" t="s">
        <v>2197</v>
      </c>
    </row>
    <row r="2446" customFormat="false" ht="15" hidden="false" customHeight="false" outlineLevel="0" collapsed="false">
      <c r="A2446" s="3" t="n">
        <v>2445</v>
      </c>
      <c r="D2446" s="21"/>
      <c r="E2446" s="23"/>
      <c r="F2446" s="22" t="s">
        <v>2198</v>
      </c>
    </row>
    <row r="2447" customFormat="false" ht="15" hidden="false" customHeight="false" outlineLevel="0" collapsed="false">
      <c r="A2447" s="3" t="n">
        <v>2446</v>
      </c>
      <c r="D2447" s="21"/>
      <c r="E2447" s="23"/>
      <c r="F2447" s="22" t="s">
        <v>2199</v>
      </c>
    </row>
    <row r="2448" customFormat="false" ht="15" hidden="false" customHeight="false" outlineLevel="0" collapsed="false">
      <c r="A2448" s="3" t="n">
        <v>2447</v>
      </c>
      <c r="B2448" s="4" t="str">
        <f aca="false">IF(C2448=G2448,"OK",IF(C2448="","","NOK"))</f>
        <v/>
      </c>
      <c r="C2448" s="17"/>
      <c r="D2448" s="20" t="n">
        <v>498</v>
      </c>
      <c r="E2448" s="7" t="s">
        <v>2200</v>
      </c>
      <c r="F2448" s="7"/>
      <c r="G2448" s="9" t="s">
        <v>29</v>
      </c>
    </row>
    <row r="2449" customFormat="false" ht="15" hidden="false" customHeight="false" outlineLevel="0" collapsed="false">
      <c r="A2449" s="3" t="n">
        <v>2448</v>
      </c>
      <c r="D2449" s="21"/>
      <c r="E2449" s="23"/>
      <c r="F2449" s="22" t="s">
        <v>2201</v>
      </c>
    </row>
    <row r="2450" customFormat="false" ht="15" hidden="false" customHeight="false" outlineLevel="0" collapsed="false">
      <c r="A2450" s="3" t="n">
        <v>2449</v>
      </c>
      <c r="D2450" s="21"/>
      <c r="E2450" s="23"/>
      <c r="F2450" s="22" t="s">
        <v>2202</v>
      </c>
    </row>
    <row r="2451" customFormat="false" ht="15" hidden="false" customHeight="false" outlineLevel="0" collapsed="false">
      <c r="A2451" s="3" t="n">
        <v>2450</v>
      </c>
      <c r="D2451" s="21"/>
      <c r="E2451" s="23"/>
      <c r="F2451" s="22" t="s">
        <v>2203</v>
      </c>
    </row>
    <row r="2452" customFormat="false" ht="15" hidden="false" customHeight="false" outlineLevel="0" collapsed="false">
      <c r="A2452" s="3" t="n">
        <v>2451</v>
      </c>
      <c r="D2452" s="21"/>
      <c r="E2452" s="23"/>
      <c r="F2452" s="22" t="s">
        <v>2204</v>
      </c>
    </row>
    <row r="2453" customFormat="false" ht="15" hidden="false" customHeight="false" outlineLevel="0" collapsed="false">
      <c r="A2453" s="3" t="n">
        <v>2452</v>
      </c>
      <c r="B2453" s="4" t="str">
        <f aca="false">IF(C2453=G2453,"OK",IF(C2453="","","NOK"))</f>
        <v/>
      </c>
      <c r="C2453" s="17"/>
      <c r="D2453" s="20" t="n">
        <v>499</v>
      </c>
      <c r="E2453" s="7" t="s">
        <v>2205</v>
      </c>
      <c r="F2453" s="7"/>
      <c r="G2453" s="9" t="s">
        <v>35</v>
      </c>
    </row>
    <row r="2454" customFormat="false" ht="15" hidden="false" customHeight="false" outlineLevel="0" collapsed="false">
      <c r="A2454" s="3" t="n">
        <v>2453</v>
      </c>
      <c r="D2454" s="21"/>
      <c r="E2454" s="23"/>
      <c r="F2454" s="22" t="s">
        <v>2206</v>
      </c>
    </row>
    <row r="2455" customFormat="false" ht="15" hidden="false" customHeight="false" outlineLevel="0" collapsed="false">
      <c r="A2455" s="3" t="n">
        <v>2454</v>
      </c>
      <c r="D2455" s="21"/>
      <c r="E2455" s="23"/>
      <c r="F2455" s="22" t="s">
        <v>2207</v>
      </c>
    </row>
    <row r="2456" customFormat="false" ht="15" hidden="false" customHeight="false" outlineLevel="0" collapsed="false">
      <c r="A2456" s="3" t="n">
        <v>2455</v>
      </c>
      <c r="D2456" s="21"/>
      <c r="E2456" s="23"/>
      <c r="F2456" s="22" t="s">
        <v>2208</v>
      </c>
    </row>
    <row r="2457" customFormat="false" ht="15" hidden="false" customHeight="false" outlineLevel="0" collapsed="false">
      <c r="A2457" s="3" t="n">
        <v>2456</v>
      </c>
      <c r="D2457" s="21"/>
      <c r="E2457" s="23"/>
      <c r="F2457" s="22" t="s">
        <v>2209</v>
      </c>
    </row>
    <row r="2458" customFormat="false" ht="15" hidden="false" customHeight="false" outlineLevel="0" collapsed="false">
      <c r="A2458" s="3" t="n">
        <v>2457</v>
      </c>
      <c r="B2458" s="4" t="str">
        <f aca="false">IF(C2458=G2458,"OK",IF(C2458="","","NOK"))</f>
        <v/>
      </c>
      <c r="C2458" s="17"/>
      <c r="D2458" s="20" t="n">
        <v>500</v>
      </c>
      <c r="E2458" s="7" t="s">
        <v>2210</v>
      </c>
      <c r="F2458" s="7"/>
      <c r="G2458" s="9" t="s">
        <v>35</v>
      </c>
    </row>
    <row r="2459" customFormat="false" ht="15" hidden="false" customHeight="false" outlineLevel="0" collapsed="false">
      <c r="A2459" s="3" t="n">
        <v>2458</v>
      </c>
      <c r="D2459" s="21"/>
      <c r="E2459" s="23"/>
      <c r="F2459" s="22" t="s">
        <v>2211</v>
      </c>
    </row>
    <row r="2460" customFormat="false" ht="15" hidden="false" customHeight="false" outlineLevel="0" collapsed="false">
      <c r="A2460" s="3" t="n">
        <v>2459</v>
      </c>
      <c r="D2460" s="21"/>
      <c r="E2460" s="23"/>
      <c r="F2460" s="22" t="s">
        <v>1940</v>
      </c>
    </row>
    <row r="2461" customFormat="false" ht="15" hidden="false" customHeight="false" outlineLevel="0" collapsed="false">
      <c r="A2461" s="3" t="n">
        <v>2460</v>
      </c>
      <c r="D2461" s="21"/>
      <c r="E2461" s="23"/>
      <c r="F2461" s="22" t="s">
        <v>2212</v>
      </c>
    </row>
    <row r="2462" customFormat="false" ht="15" hidden="false" customHeight="false" outlineLevel="0" collapsed="false">
      <c r="A2462" s="3" t="n">
        <v>2461</v>
      </c>
      <c r="D2462" s="21"/>
      <c r="E2462" s="23"/>
      <c r="F2462" s="22" t="s">
        <v>2213</v>
      </c>
    </row>
    <row r="2463" customFormat="false" ht="15" hidden="false" customHeight="false" outlineLevel="0" collapsed="false">
      <c r="A2463" s="3" t="n">
        <v>2462</v>
      </c>
      <c r="B2463" s="4" t="str">
        <f aca="false">IF(C2463=G2463,"OK",IF(C2463="","","NOK"))</f>
        <v/>
      </c>
      <c r="C2463" s="17"/>
      <c r="D2463" s="20" t="n">
        <v>501</v>
      </c>
      <c r="E2463" s="7" t="s">
        <v>2214</v>
      </c>
      <c r="F2463" s="7"/>
      <c r="G2463" s="9" t="s">
        <v>13</v>
      </c>
    </row>
    <row r="2464" customFormat="false" ht="15" hidden="false" customHeight="false" outlineLevel="0" collapsed="false">
      <c r="A2464" s="3" t="n">
        <v>2463</v>
      </c>
      <c r="D2464" s="21"/>
      <c r="E2464" s="23"/>
      <c r="F2464" s="22" t="s">
        <v>376</v>
      </c>
    </row>
    <row r="2465" customFormat="false" ht="15" hidden="false" customHeight="false" outlineLevel="0" collapsed="false">
      <c r="A2465" s="3" t="n">
        <v>2464</v>
      </c>
      <c r="D2465" s="21"/>
      <c r="E2465" s="23"/>
      <c r="F2465" s="22" t="s">
        <v>2215</v>
      </c>
    </row>
    <row r="2466" customFormat="false" ht="15" hidden="false" customHeight="false" outlineLevel="0" collapsed="false">
      <c r="A2466" s="3" t="n">
        <v>2465</v>
      </c>
      <c r="D2466" s="21"/>
      <c r="E2466" s="23"/>
      <c r="F2466" s="22" t="s">
        <v>2216</v>
      </c>
    </row>
    <row r="2467" customFormat="false" ht="15" hidden="false" customHeight="false" outlineLevel="0" collapsed="false">
      <c r="A2467" s="3" t="n">
        <v>2466</v>
      </c>
      <c r="D2467" s="21"/>
      <c r="E2467" s="23"/>
      <c r="F2467" s="22" t="s">
        <v>2213</v>
      </c>
    </row>
    <row r="2468" customFormat="false" ht="15" hidden="false" customHeight="false" outlineLevel="0" collapsed="false">
      <c r="A2468" s="3" t="n">
        <v>2467</v>
      </c>
      <c r="B2468" s="4" t="str">
        <f aca="false">IF(C2468=G2468,"OK",IF(C2468="","","NOK"))</f>
        <v/>
      </c>
      <c r="C2468" s="17"/>
      <c r="D2468" s="20" t="n">
        <v>502</v>
      </c>
      <c r="E2468" s="7" t="s">
        <v>2217</v>
      </c>
      <c r="F2468" s="7"/>
      <c r="G2468" s="9" t="s">
        <v>13</v>
      </c>
    </row>
    <row r="2469" customFormat="false" ht="15" hidden="false" customHeight="false" outlineLevel="0" collapsed="false">
      <c r="A2469" s="3" t="n">
        <v>2468</v>
      </c>
      <c r="D2469" s="21"/>
      <c r="E2469" s="23"/>
      <c r="F2469" s="22" t="s">
        <v>2218</v>
      </c>
    </row>
    <row r="2470" customFormat="false" ht="15" hidden="false" customHeight="false" outlineLevel="0" collapsed="false">
      <c r="A2470" s="3" t="n">
        <v>2469</v>
      </c>
      <c r="D2470" s="21"/>
      <c r="E2470" s="23"/>
      <c r="F2470" s="22" t="s">
        <v>2219</v>
      </c>
    </row>
    <row r="2471" customFormat="false" ht="15" hidden="false" customHeight="false" outlineLevel="0" collapsed="false">
      <c r="A2471" s="3" t="n">
        <v>2470</v>
      </c>
      <c r="D2471" s="21"/>
      <c r="E2471" s="23"/>
      <c r="F2471" s="22" t="s">
        <v>2220</v>
      </c>
    </row>
    <row r="2472" customFormat="false" ht="15" hidden="false" customHeight="false" outlineLevel="0" collapsed="false">
      <c r="A2472" s="3" t="n">
        <v>2471</v>
      </c>
      <c r="D2472" s="21"/>
      <c r="E2472" s="23"/>
      <c r="F2472" s="22" t="s">
        <v>2221</v>
      </c>
    </row>
    <row r="2473" customFormat="false" ht="15" hidden="false" customHeight="false" outlineLevel="0" collapsed="false">
      <c r="A2473" s="3" t="n">
        <v>2472</v>
      </c>
      <c r="B2473" s="4" t="str">
        <f aca="false">IF(C2473=G2473,"OK",IF(C2473="","","NOK"))</f>
        <v/>
      </c>
      <c r="C2473" s="17"/>
      <c r="D2473" s="20" t="n">
        <v>503</v>
      </c>
      <c r="E2473" s="7" t="s">
        <v>2222</v>
      </c>
      <c r="F2473" s="7"/>
      <c r="G2473" s="9" t="s">
        <v>29</v>
      </c>
    </row>
    <row r="2474" customFormat="false" ht="15" hidden="false" customHeight="false" outlineLevel="0" collapsed="false">
      <c r="A2474" s="3" t="n">
        <v>2473</v>
      </c>
      <c r="D2474" s="21"/>
      <c r="E2474" s="23"/>
      <c r="F2474" s="22" t="s">
        <v>2223</v>
      </c>
    </row>
    <row r="2475" customFormat="false" ht="15" hidden="false" customHeight="false" outlineLevel="0" collapsed="false">
      <c r="A2475" s="3" t="n">
        <v>2474</v>
      </c>
      <c r="D2475" s="21"/>
      <c r="E2475" s="23"/>
      <c r="F2475" s="22" t="s">
        <v>2224</v>
      </c>
    </row>
    <row r="2476" customFormat="false" ht="15" hidden="false" customHeight="false" outlineLevel="0" collapsed="false">
      <c r="A2476" s="3" t="n">
        <v>2475</v>
      </c>
      <c r="D2476" s="21"/>
      <c r="E2476" s="23"/>
      <c r="F2476" s="22" t="s">
        <v>2225</v>
      </c>
    </row>
    <row r="2477" customFormat="false" ht="15" hidden="false" customHeight="false" outlineLevel="0" collapsed="false">
      <c r="A2477" s="3" t="n">
        <v>2476</v>
      </c>
      <c r="D2477" s="21"/>
      <c r="E2477" s="23"/>
      <c r="F2477" s="22" t="s">
        <v>2226</v>
      </c>
    </row>
    <row r="2478" customFormat="false" ht="15" hidden="false" customHeight="false" outlineLevel="0" collapsed="false">
      <c r="A2478" s="3" t="n">
        <v>2477</v>
      </c>
      <c r="B2478" s="4" t="str">
        <f aca="false">IF(C2478=G2478,"OK",IF(C2478="","","NOK"))</f>
        <v/>
      </c>
      <c r="C2478" s="17"/>
      <c r="D2478" s="20" t="n">
        <v>504</v>
      </c>
      <c r="E2478" s="7" t="s">
        <v>2227</v>
      </c>
      <c r="F2478" s="7"/>
      <c r="G2478" s="9" t="s">
        <v>29</v>
      </c>
    </row>
    <row r="2479" customFormat="false" ht="15" hidden="false" customHeight="false" outlineLevel="0" collapsed="false">
      <c r="A2479" s="3" t="n">
        <v>2478</v>
      </c>
      <c r="D2479" s="21"/>
      <c r="E2479" s="23"/>
      <c r="F2479" s="22" t="s">
        <v>2228</v>
      </c>
    </row>
    <row r="2480" customFormat="false" ht="15" hidden="false" customHeight="false" outlineLevel="0" collapsed="false">
      <c r="A2480" s="3" t="n">
        <v>2479</v>
      </c>
      <c r="D2480" s="21"/>
      <c r="E2480" s="23"/>
      <c r="F2480" s="22" t="s">
        <v>2229</v>
      </c>
    </row>
    <row r="2481" customFormat="false" ht="15" hidden="false" customHeight="false" outlineLevel="0" collapsed="false">
      <c r="A2481" s="3" t="n">
        <v>2480</v>
      </c>
      <c r="D2481" s="21"/>
      <c r="E2481" s="23"/>
      <c r="F2481" s="22" t="s">
        <v>2230</v>
      </c>
    </row>
    <row r="2482" customFormat="false" ht="15" hidden="false" customHeight="false" outlineLevel="0" collapsed="false">
      <c r="A2482" s="3" t="n">
        <v>2481</v>
      </c>
      <c r="D2482" s="21"/>
      <c r="E2482" s="23"/>
      <c r="F2482" s="22" t="s">
        <v>2231</v>
      </c>
    </row>
    <row r="2483" customFormat="false" ht="15" hidden="false" customHeight="false" outlineLevel="0" collapsed="false">
      <c r="A2483" s="3" t="n">
        <v>2482</v>
      </c>
      <c r="B2483" s="4" t="str">
        <f aca="false">IF(C2483=G2483,"OK",IF(C2483="","","NOK"))</f>
        <v/>
      </c>
      <c r="C2483" s="17"/>
      <c r="D2483" s="21" t="n">
        <v>505</v>
      </c>
      <c r="E2483" s="7" t="s">
        <v>2232</v>
      </c>
      <c r="F2483" s="7"/>
      <c r="G2483" s="9" t="s">
        <v>35</v>
      </c>
    </row>
    <row r="2484" customFormat="false" ht="15" hidden="false" customHeight="false" outlineLevel="0" collapsed="false">
      <c r="A2484" s="3" t="n">
        <v>2483</v>
      </c>
      <c r="D2484" s="21"/>
      <c r="E2484" s="23"/>
      <c r="F2484" s="22" t="s">
        <v>2233</v>
      </c>
    </row>
    <row r="2485" customFormat="false" ht="15" hidden="false" customHeight="false" outlineLevel="0" collapsed="false">
      <c r="A2485" s="3" t="n">
        <v>2484</v>
      </c>
      <c r="D2485" s="21"/>
      <c r="E2485" s="23"/>
      <c r="F2485" s="22" t="s">
        <v>2234</v>
      </c>
    </row>
    <row r="2486" customFormat="false" ht="15" hidden="false" customHeight="false" outlineLevel="0" collapsed="false">
      <c r="A2486" s="3" t="n">
        <v>2485</v>
      </c>
      <c r="B2486" s="4" t="str">
        <f aca="false">IF(C2486=G2486,"OK",IF(C2486="","","NOK"))</f>
        <v/>
      </c>
      <c r="C2486" s="17"/>
      <c r="D2486" s="20" t="n">
        <v>506</v>
      </c>
      <c r="E2486" s="7" t="s">
        <v>2235</v>
      </c>
      <c r="F2486" s="7"/>
      <c r="G2486" s="9" t="s">
        <v>29</v>
      </c>
    </row>
    <row r="2487" customFormat="false" ht="15" hidden="false" customHeight="false" outlineLevel="0" collapsed="false">
      <c r="A2487" s="3" t="n">
        <v>2486</v>
      </c>
      <c r="D2487" s="21"/>
      <c r="E2487" s="23"/>
      <c r="F2487" s="22" t="s">
        <v>2236</v>
      </c>
    </row>
    <row r="2488" customFormat="false" ht="15" hidden="false" customHeight="false" outlineLevel="0" collapsed="false">
      <c r="A2488" s="3" t="n">
        <v>2487</v>
      </c>
      <c r="D2488" s="21"/>
      <c r="E2488" s="23"/>
      <c r="F2488" s="8" t="s">
        <v>2237</v>
      </c>
    </row>
    <row r="2489" customFormat="false" ht="15" hidden="false" customHeight="false" outlineLevel="0" collapsed="false">
      <c r="A2489" s="3" t="n">
        <v>2488</v>
      </c>
      <c r="D2489" s="21"/>
      <c r="E2489" s="23"/>
      <c r="F2489" s="22" t="s">
        <v>2238</v>
      </c>
    </row>
    <row r="2490" customFormat="false" ht="15" hidden="false" customHeight="false" outlineLevel="0" collapsed="false">
      <c r="A2490" s="3" t="n">
        <v>2489</v>
      </c>
      <c r="D2490" s="21"/>
      <c r="F2490" s="8" t="s">
        <v>2239</v>
      </c>
    </row>
    <row r="2491" customFormat="false" ht="15" hidden="false" customHeight="false" outlineLevel="0" collapsed="false">
      <c r="A2491" s="3" t="n">
        <v>2490</v>
      </c>
      <c r="B2491" s="4" t="str">
        <f aca="false">IF(C2491=G2491,"OK",IF(C2491="","","NOK"))</f>
        <v/>
      </c>
      <c r="C2491" s="17"/>
      <c r="D2491" s="6" t="n">
        <v>507</v>
      </c>
      <c r="E2491" s="7" t="s">
        <v>2240</v>
      </c>
      <c r="G2491" s="9" t="s">
        <v>29</v>
      </c>
      <c r="H2491" s="9"/>
      <c r="J2491" s="7"/>
    </row>
    <row r="2492" customFormat="false" ht="15" hidden="false" customHeight="false" outlineLevel="0" collapsed="false">
      <c r="A2492" s="3" t="n">
        <v>2491</v>
      </c>
      <c r="F2492" s="22" t="s">
        <v>2241</v>
      </c>
      <c r="H2492" s="9"/>
      <c r="J2492" s="7"/>
    </row>
    <row r="2493" customFormat="false" ht="15" hidden="false" customHeight="false" outlineLevel="0" collapsed="false">
      <c r="A2493" s="3" t="n">
        <v>2492</v>
      </c>
      <c r="F2493" s="22" t="s">
        <v>2242</v>
      </c>
      <c r="H2493" s="9"/>
      <c r="J2493" s="7"/>
    </row>
    <row r="2494" customFormat="false" ht="15" hidden="false" customHeight="false" outlineLevel="0" collapsed="false">
      <c r="A2494" s="3" t="n">
        <v>2493</v>
      </c>
      <c r="F2494" s="22" t="s">
        <v>2243</v>
      </c>
      <c r="H2494" s="9"/>
      <c r="J2494" s="7"/>
    </row>
    <row r="2495" customFormat="false" ht="15" hidden="false" customHeight="false" outlineLevel="0" collapsed="false">
      <c r="A2495" s="3" t="n">
        <v>2494</v>
      </c>
      <c r="F2495" s="22" t="s">
        <v>2244</v>
      </c>
      <c r="H2495" s="9"/>
      <c r="J2495" s="7"/>
    </row>
    <row r="2496" customFormat="false" ht="15" hidden="false" customHeight="false" outlineLevel="0" collapsed="false">
      <c r="A2496" s="3" t="n">
        <v>2495</v>
      </c>
      <c r="B2496" s="4" t="str">
        <f aca="false">IF(C2496=G2496,"OK",IF(C2496="","","NOK"))</f>
        <v/>
      </c>
      <c r="C2496" s="17"/>
      <c r="D2496" s="6" t="n">
        <v>508</v>
      </c>
      <c r="E2496" s="7" t="s">
        <v>2245</v>
      </c>
      <c r="G2496" s="9" t="s">
        <v>29</v>
      </c>
      <c r="H2496" s="9"/>
      <c r="J2496" s="7"/>
    </row>
    <row r="2497" customFormat="false" ht="15" hidden="false" customHeight="false" outlineLevel="0" collapsed="false">
      <c r="A2497" s="3" t="n">
        <v>2496</v>
      </c>
      <c r="F2497" s="22" t="s">
        <v>2246</v>
      </c>
      <c r="H2497" s="9"/>
      <c r="J2497" s="7"/>
    </row>
    <row r="2498" customFormat="false" ht="15" hidden="false" customHeight="false" outlineLevel="0" collapsed="false">
      <c r="A2498" s="3" t="n">
        <v>2497</v>
      </c>
      <c r="F2498" s="22" t="s">
        <v>2247</v>
      </c>
      <c r="H2498" s="9"/>
      <c r="J2498" s="7"/>
    </row>
    <row r="2499" customFormat="false" ht="15" hidden="false" customHeight="false" outlineLevel="0" collapsed="false">
      <c r="A2499" s="3" t="n">
        <v>2498</v>
      </c>
      <c r="F2499" s="22" t="s">
        <v>2248</v>
      </c>
      <c r="H2499" s="9"/>
      <c r="J2499" s="7"/>
    </row>
    <row r="2500" customFormat="false" ht="15" hidden="false" customHeight="false" outlineLevel="0" collapsed="false">
      <c r="A2500" s="3" t="n">
        <v>2499</v>
      </c>
      <c r="F2500" s="22" t="s">
        <v>2249</v>
      </c>
      <c r="H2500" s="9"/>
      <c r="J2500" s="7"/>
    </row>
    <row r="2501" customFormat="false" ht="15" hidden="false" customHeight="false" outlineLevel="0" collapsed="false">
      <c r="A2501" s="3" t="n">
        <v>2500</v>
      </c>
      <c r="B2501" s="4" t="str">
        <f aca="false">IF(C2501=G2501,"OK",IF(C2501="","","NOK"))</f>
        <v/>
      </c>
      <c r="C2501" s="17"/>
      <c r="D2501" s="6" t="n">
        <v>509</v>
      </c>
      <c r="E2501" s="7" t="s">
        <v>2250</v>
      </c>
      <c r="G2501" s="9" t="s">
        <v>6</v>
      </c>
      <c r="H2501" s="9"/>
      <c r="J2501" s="7"/>
    </row>
    <row r="2502" customFormat="false" ht="15" hidden="false" customHeight="false" outlineLevel="0" collapsed="false">
      <c r="A2502" s="3" t="n">
        <v>2501</v>
      </c>
      <c r="F2502" s="22" t="s">
        <v>2251</v>
      </c>
      <c r="H2502" s="9"/>
      <c r="J2502" s="7"/>
    </row>
    <row r="2503" customFormat="false" ht="15" hidden="false" customHeight="false" outlineLevel="0" collapsed="false">
      <c r="A2503" s="3" t="n">
        <v>2502</v>
      </c>
      <c r="F2503" s="22" t="s">
        <v>2252</v>
      </c>
      <c r="H2503" s="9"/>
      <c r="J2503" s="7"/>
    </row>
    <row r="2504" customFormat="false" ht="15" hidden="false" customHeight="false" outlineLevel="0" collapsed="false">
      <c r="A2504" s="3" t="n">
        <v>2503</v>
      </c>
      <c r="F2504" s="22" t="s">
        <v>2253</v>
      </c>
      <c r="H2504" s="9"/>
      <c r="J2504" s="7"/>
    </row>
    <row r="2505" customFormat="false" ht="15" hidden="false" customHeight="false" outlineLevel="0" collapsed="false">
      <c r="A2505" s="3" t="n">
        <v>2504</v>
      </c>
      <c r="F2505" s="22" t="s">
        <v>2254</v>
      </c>
      <c r="H2505" s="9"/>
      <c r="J2505" s="7"/>
    </row>
    <row r="2506" customFormat="false" ht="15" hidden="false" customHeight="false" outlineLevel="0" collapsed="false">
      <c r="A2506" s="3" t="n">
        <v>2505</v>
      </c>
      <c r="B2506" s="4" t="str">
        <f aca="false">IF(C2506=G2506,"OK",IF(C2506="","","NOK"))</f>
        <v/>
      </c>
      <c r="C2506" s="17"/>
      <c r="D2506" s="6" t="n">
        <v>510</v>
      </c>
      <c r="E2506" s="7" t="s">
        <v>2255</v>
      </c>
      <c r="G2506" s="9" t="s">
        <v>6</v>
      </c>
      <c r="H2506" s="9"/>
      <c r="J2506" s="7"/>
    </row>
    <row r="2507" customFormat="false" ht="15" hidden="false" customHeight="false" outlineLevel="0" collapsed="false">
      <c r="A2507" s="3" t="n">
        <v>2506</v>
      </c>
      <c r="F2507" s="22" t="s">
        <v>2256</v>
      </c>
      <c r="H2507" s="9"/>
      <c r="J2507" s="7"/>
    </row>
    <row r="2508" customFormat="false" ht="15" hidden="false" customHeight="false" outlineLevel="0" collapsed="false">
      <c r="A2508" s="3" t="n">
        <v>2507</v>
      </c>
      <c r="F2508" s="22" t="s">
        <v>2257</v>
      </c>
      <c r="H2508" s="9"/>
      <c r="J2508" s="7"/>
    </row>
    <row r="2509" customFormat="false" ht="15" hidden="false" customHeight="false" outlineLevel="0" collapsed="false">
      <c r="A2509" s="3" t="n">
        <v>2508</v>
      </c>
      <c r="F2509" s="22" t="s">
        <v>2258</v>
      </c>
      <c r="H2509" s="9"/>
      <c r="J2509" s="7"/>
    </row>
    <row r="2510" customFormat="false" ht="15" hidden="false" customHeight="false" outlineLevel="0" collapsed="false">
      <c r="A2510" s="3" t="n">
        <v>2509</v>
      </c>
      <c r="F2510" s="22" t="s">
        <v>2259</v>
      </c>
      <c r="H2510" s="9"/>
      <c r="J2510" s="7"/>
    </row>
    <row r="2511" customFormat="false" ht="15" hidden="false" customHeight="false" outlineLevel="0" collapsed="false">
      <c r="A2511" s="3" t="n">
        <v>2510</v>
      </c>
      <c r="B2511" s="4" t="str">
        <f aca="false">IF(C2511=G2511,"OK",IF(C2511="","","NOK"))</f>
        <v/>
      </c>
      <c r="C2511" s="17"/>
      <c r="D2511" s="6" t="n">
        <v>511</v>
      </c>
      <c r="E2511" s="7" t="s">
        <v>2260</v>
      </c>
      <c r="G2511" s="9" t="s">
        <v>13</v>
      </c>
      <c r="H2511" s="9"/>
      <c r="J2511" s="7"/>
    </row>
    <row r="2512" customFormat="false" ht="15" hidden="false" customHeight="false" outlineLevel="0" collapsed="false">
      <c r="A2512" s="3" t="n">
        <v>2511</v>
      </c>
      <c r="F2512" s="22" t="s">
        <v>2261</v>
      </c>
      <c r="H2512" s="9"/>
      <c r="J2512" s="7"/>
    </row>
    <row r="2513" customFormat="false" ht="15" hidden="false" customHeight="false" outlineLevel="0" collapsed="false">
      <c r="A2513" s="3" t="n">
        <v>2512</v>
      </c>
      <c r="F2513" s="22" t="s">
        <v>2262</v>
      </c>
      <c r="H2513" s="9"/>
      <c r="J2513" s="7"/>
    </row>
    <row r="2514" customFormat="false" ht="15" hidden="false" customHeight="false" outlineLevel="0" collapsed="false">
      <c r="A2514" s="3" t="n">
        <v>2513</v>
      </c>
      <c r="F2514" s="22" t="s">
        <v>2263</v>
      </c>
      <c r="H2514" s="9"/>
      <c r="J2514" s="7"/>
    </row>
    <row r="2515" customFormat="false" ht="15" hidden="false" customHeight="false" outlineLevel="0" collapsed="false">
      <c r="A2515" s="3" t="n">
        <v>2514</v>
      </c>
      <c r="F2515" s="22" t="s">
        <v>2264</v>
      </c>
      <c r="H2515" s="9"/>
      <c r="J2515" s="7"/>
    </row>
    <row r="2516" customFormat="false" ht="15" hidden="false" customHeight="false" outlineLevel="0" collapsed="false">
      <c r="A2516" s="3" t="n">
        <v>2515</v>
      </c>
      <c r="B2516" s="4" t="str">
        <f aca="false">IF(C2516=G2516,"OK",IF(C2516="","","NOK"))</f>
        <v/>
      </c>
      <c r="C2516" s="17"/>
      <c r="D2516" s="6" t="n">
        <v>512</v>
      </c>
      <c r="E2516" s="7" t="s">
        <v>2265</v>
      </c>
      <c r="G2516" s="9" t="s">
        <v>13</v>
      </c>
      <c r="H2516" s="9"/>
      <c r="J2516" s="7"/>
    </row>
    <row r="2517" customFormat="false" ht="15" hidden="false" customHeight="false" outlineLevel="0" collapsed="false">
      <c r="A2517" s="3" t="n">
        <v>2516</v>
      </c>
      <c r="F2517" s="22" t="s">
        <v>2266</v>
      </c>
      <c r="H2517" s="9"/>
      <c r="J2517" s="7"/>
    </row>
    <row r="2518" customFormat="false" ht="15" hidden="false" customHeight="false" outlineLevel="0" collapsed="false">
      <c r="A2518" s="3" t="n">
        <v>2517</v>
      </c>
      <c r="F2518" s="22" t="s">
        <v>2267</v>
      </c>
      <c r="H2518" s="9"/>
      <c r="J2518" s="7"/>
    </row>
    <row r="2519" customFormat="false" ht="15" hidden="false" customHeight="false" outlineLevel="0" collapsed="false">
      <c r="A2519" s="3" t="n">
        <v>2518</v>
      </c>
      <c r="F2519" s="22" t="s">
        <v>2268</v>
      </c>
      <c r="H2519" s="9"/>
      <c r="J2519" s="7"/>
    </row>
    <row r="2520" customFormat="false" ht="15" hidden="false" customHeight="false" outlineLevel="0" collapsed="false">
      <c r="A2520" s="3" t="n">
        <v>2519</v>
      </c>
      <c r="F2520" s="22" t="s">
        <v>2269</v>
      </c>
      <c r="H2520" s="9"/>
      <c r="J2520" s="7"/>
    </row>
    <row r="2521" customFormat="false" ht="15" hidden="false" customHeight="false" outlineLevel="0" collapsed="false">
      <c r="A2521" s="3" t="n">
        <v>2520</v>
      </c>
      <c r="B2521" s="4" t="str">
        <f aca="false">IF(C2521=G2521,"OK",IF(C2521="","","NOK"))</f>
        <v/>
      </c>
      <c r="C2521" s="17"/>
      <c r="D2521" s="6" t="n">
        <v>513</v>
      </c>
      <c r="E2521" s="7" t="s">
        <v>2270</v>
      </c>
      <c r="G2521" s="9" t="s">
        <v>35</v>
      </c>
      <c r="H2521" s="9"/>
      <c r="J2521" s="7"/>
    </row>
    <row r="2522" customFormat="false" ht="15" hidden="false" customHeight="false" outlineLevel="0" collapsed="false">
      <c r="A2522" s="3" t="n">
        <v>2521</v>
      </c>
      <c r="F2522" s="22" t="s">
        <v>2271</v>
      </c>
      <c r="H2522" s="9"/>
      <c r="J2522" s="7"/>
    </row>
    <row r="2523" customFormat="false" ht="15" hidden="false" customHeight="false" outlineLevel="0" collapsed="false">
      <c r="A2523" s="3" t="n">
        <v>2522</v>
      </c>
      <c r="F2523" s="22" t="s">
        <v>2272</v>
      </c>
      <c r="H2523" s="9"/>
      <c r="J2523" s="7"/>
    </row>
    <row r="2524" customFormat="false" ht="15" hidden="false" customHeight="false" outlineLevel="0" collapsed="false">
      <c r="A2524" s="3" t="n">
        <v>2523</v>
      </c>
      <c r="F2524" s="22" t="s">
        <v>2273</v>
      </c>
      <c r="H2524" s="9"/>
      <c r="J2524" s="7"/>
    </row>
    <row r="2525" customFormat="false" ht="15" hidden="false" customHeight="false" outlineLevel="0" collapsed="false">
      <c r="A2525" s="3" t="n">
        <v>2524</v>
      </c>
      <c r="F2525" s="22" t="s">
        <v>2274</v>
      </c>
      <c r="H2525" s="9"/>
      <c r="J2525" s="7"/>
    </row>
    <row r="2526" customFormat="false" ht="15" hidden="false" customHeight="false" outlineLevel="0" collapsed="false">
      <c r="A2526" s="3" t="n">
        <v>2525</v>
      </c>
      <c r="B2526" s="4" t="str">
        <f aca="false">IF(C2526=G2526,"OK",IF(C2526="","","NOK"))</f>
        <v/>
      </c>
      <c r="C2526" s="17"/>
      <c r="D2526" s="6" t="n">
        <v>514</v>
      </c>
      <c r="E2526" s="7" t="s">
        <v>2275</v>
      </c>
      <c r="G2526" s="9" t="s">
        <v>13</v>
      </c>
      <c r="H2526" s="9"/>
      <c r="J2526" s="7"/>
    </row>
    <row r="2527" customFormat="false" ht="15" hidden="false" customHeight="false" outlineLevel="0" collapsed="false">
      <c r="A2527" s="3" t="n">
        <v>2526</v>
      </c>
      <c r="F2527" s="22" t="s">
        <v>2276</v>
      </c>
      <c r="H2527" s="9"/>
      <c r="J2527" s="7"/>
    </row>
    <row r="2528" customFormat="false" ht="15" hidden="false" customHeight="false" outlineLevel="0" collapsed="false">
      <c r="A2528" s="3" t="n">
        <v>2527</v>
      </c>
      <c r="F2528" s="22" t="s">
        <v>2277</v>
      </c>
      <c r="H2528" s="9"/>
      <c r="J2528" s="7"/>
    </row>
    <row r="2529" customFormat="false" ht="15" hidden="false" customHeight="false" outlineLevel="0" collapsed="false">
      <c r="A2529" s="3" t="n">
        <v>2528</v>
      </c>
      <c r="F2529" s="22" t="s">
        <v>2278</v>
      </c>
      <c r="H2529" s="9"/>
      <c r="J2529" s="7"/>
    </row>
    <row r="2530" customFormat="false" ht="15" hidden="false" customHeight="false" outlineLevel="0" collapsed="false">
      <c r="A2530" s="3" t="n">
        <v>2529</v>
      </c>
      <c r="F2530" s="22" t="s">
        <v>2279</v>
      </c>
      <c r="H2530" s="9"/>
      <c r="J2530" s="7"/>
    </row>
    <row r="2531" customFormat="false" ht="15" hidden="false" customHeight="false" outlineLevel="0" collapsed="false">
      <c r="A2531" s="3" t="n">
        <v>2530</v>
      </c>
      <c r="B2531" s="4" t="str">
        <f aca="false">IF(C2531=G2531,"OK",IF(C2531="","","NOK"))</f>
        <v/>
      </c>
      <c r="C2531" s="17"/>
      <c r="D2531" s="6" t="n">
        <v>515</v>
      </c>
      <c r="E2531" s="7" t="s">
        <v>2280</v>
      </c>
      <c r="G2531" s="9" t="s">
        <v>35</v>
      </c>
      <c r="H2531" s="9"/>
      <c r="J2531" s="7"/>
    </row>
    <row r="2532" customFormat="false" ht="15" hidden="false" customHeight="false" outlineLevel="0" collapsed="false">
      <c r="A2532" s="3" t="n">
        <v>2531</v>
      </c>
      <c r="F2532" s="22" t="s">
        <v>2281</v>
      </c>
      <c r="H2532" s="9"/>
      <c r="J2532" s="7"/>
    </row>
    <row r="2533" customFormat="false" ht="15" hidden="false" customHeight="false" outlineLevel="0" collapsed="false">
      <c r="A2533" s="3" t="n">
        <v>2532</v>
      </c>
      <c r="F2533" s="22" t="s">
        <v>2282</v>
      </c>
      <c r="H2533" s="9"/>
      <c r="J2533" s="7"/>
    </row>
    <row r="2534" customFormat="false" ht="15" hidden="false" customHeight="false" outlineLevel="0" collapsed="false">
      <c r="A2534" s="3" t="n">
        <v>2533</v>
      </c>
      <c r="F2534" s="22" t="s">
        <v>2283</v>
      </c>
      <c r="H2534" s="9"/>
      <c r="J2534" s="7"/>
    </row>
    <row r="2535" customFormat="false" ht="15" hidden="false" customHeight="false" outlineLevel="0" collapsed="false">
      <c r="A2535" s="3" t="n">
        <v>2534</v>
      </c>
      <c r="F2535" s="22" t="s">
        <v>2284</v>
      </c>
      <c r="H2535" s="9"/>
      <c r="J2535" s="7"/>
    </row>
    <row r="2536" customFormat="false" ht="15" hidden="false" customHeight="false" outlineLevel="0" collapsed="false">
      <c r="A2536" s="3" t="n">
        <v>2535</v>
      </c>
      <c r="B2536" s="4" t="str">
        <f aca="false">IF(C2536=G2536,"OK",IF(C2536="","","NOK"))</f>
        <v/>
      </c>
      <c r="C2536" s="17"/>
      <c r="D2536" s="6" t="n">
        <v>516</v>
      </c>
      <c r="E2536" s="7" t="s">
        <v>2285</v>
      </c>
      <c r="G2536" s="9" t="s">
        <v>35</v>
      </c>
      <c r="H2536" s="9"/>
      <c r="J2536" s="7"/>
    </row>
    <row r="2537" customFormat="false" ht="15" hidden="false" customHeight="false" outlineLevel="0" collapsed="false">
      <c r="A2537" s="3" t="n">
        <v>2536</v>
      </c>
      <c r="F2537" s="22" t="s">
        <v>2286</v>
      </c>
      <c r="H2537" s="9"/>
      <c r="J2537" s="7"/>
    </row>
    <row r="2538" customFormat="false" ht="15" hidden="false" customHeight="false" outlineLevel="0" collapsed="false">
      <c r="A2538" s="3" t="n">
        <v>2537</v>
      </c>
      <c r="F2538" s="22" t="s">
        <v>2287</v>
      </c>
      <c r="H2538" s="9"/>
      <c r="J2538" s="7"/>
    </row>
    <row r="2539" customFormat="false" ht="15" hidden="false" customHeight="false" outlineLevel="0" collapsed="false">
      <c r="A2539" s="3" t="n">
        <v>2538</v>
      </c>
      <c r="F2539" s="22" t="s">
        <v>2288</v>
      </c>
      <c r="H2539" s="9"/>
      <c r="J2539" s="7"/>
    </row>
    <row r="2540" customFormat="false" ht="15" hidden="false" customHeight="false" outlineLevel="0" collapsed="false">
      <c r="A2540" s="3" t="n">
        <v>2539</v>
      </c>
      <c r="F2540" s="22" t="s">
        <v>2289</v>
      </c>
      <c r="H2540" s="9"/>
      <c r="J2540" s="7"/>
    </row>
    <row r="2541" customFormat="false" ht="15" hidden="false" customHeight="false" outlineLevel="0" collapsed="false">
      <c r="A2541" s="3" t="n">
        <v>2540</v>
      </c>
      <c r="B2541" s="4" t="str">
        <f aca="false">IF(C2541=G2541,"OK",IF(C2541="","","NOK"))</f>
        <v/>
      </c>
      <c r="C2541" s="17"/>
      <c r="D2541" s="6" t="n">
        <v>517</v>
      </c>
      <c r="E2541" s="7" t="s">
        <v>2290</v>
      </c>
      <c r="G2541" s="9" t="s">
        <v>29</v>
      </c>
      <c r="H2541" s="9"/>
      <c r="J2541" s="7"/>
    </row>
    <row r="2542" customFormat="false" ht="15" hidden="false" customHeight="false" outlineLevel="0" collapsed="false">
      <c r="A2542" s="3" t="n">
        <v>2541</v>
      </c>
      <c r="F2542" s="22" t="s">
        <v>2291</v>
      </c>
      <c r="H2542" s="9"/>
      <c r="J2542" s="7"/>
    </row>
    <row r="2543" customFormat="false" ht="15" hidden="false" customHeight="false" outlineLevel="0" collapsed="false">
      <c r="A2543" s="3" t="n">
        <v>2542</v>
      </c>
      <c r="F2543" s="22" t="s">
        <v>2292</v>
      </c>
      <c r="H2543" s="9"/>
      <c r="J2543" s="7"/>
    </row>
    <row r="2544" customFormat="false" ht="15" hidden="false" customHeight="false" outlineLevel="0" collapsed="false">
      <c r="A2544" s="3" t="n">
        <v>2543</v>
      </c>
      <c r="F2544" s="22" t="s">
        <v>2293</v>
      </c>
      <c r="H2544" s="9"/>
      <c r="J2544" s="7"/>
    </row>
    <row r="2545" customFormat="false" ht="15" hidden="false" customHeight="false" outlineLevel="0" collapsed="false">
      <c r="A2545" s="3" t="n">
        <v>2544</v>
      </c>
      <c r="F2545" s="22" t="s">
        <v>2294</v>
      </c>
      <c r="H2545" s="9"/>
      <c r="J2545" s="7"/>
    </row>
    <row r="2546" customFormat="false" ht="15" hidden="false" customHeight="false" outlineLevel="0" collapsed="false">
      <c r="A2546" s="3" t="n">
        <v>2545</v>
      </c>
      <c r="B2546" s="4" t="str">
        <f aca="false">IF(C2546=G2546,"OK",IF(C2546="","","NOK"))</f>
        <v/>
      </c>
      <c r="C2546" s="17"/>
      <c r="D2546" s="6" t="n">
        <v>518</v>
      </c>
      <c r="E2546" s="7" t="s">
        <v>2295</v>
      </c>
      <c r="G2546" s="9" t="s">
        <v>6</v>
      </c>
      <c r="H2546" s="9"/>
      <c r="J2546" s="7"/>
    </row>
    <row r="2547" customFormat="false" ht="15" hidden="false" customHeight="false" outlineLevel="0" collapsed="false">
      <c r="A2547" s="3" t="n">
        <v>2546</v>
      </c>
      <c r="F2547" s="22" t="s">
        <v>2296</v>
      </c>
      <c r="H2547" s="9"/>
      <c r="J2547" s="7"/>
    </row>
    <row r="2548" customFormat="false" ht="15" hidden="false" customHeight="false" outlineLevel="0" collapsed="false">
      <c r="A2548" s="3" t="n">
        <v>2547</v>
      </c>
      <c r="F2548" s="22" t="s">
        <v>2297</v>
      </c>
      <c r="H2548" s="9"/>
      <c r="J2548" s="7"/>
    </row>
    <row r="2549" customFormat="false" ht="15" hidden="false" customHeight="false" outlineLevel="0" collapsed="false">
      <c r="A2549" s="3" t="n">
        <v>2548</v>
      </c>
      <c r="F2549" s="22" t="s">
        <v>2298</v>
      </c>
      <c r="H2549" s="9"/>
      <c r="J2549" s="7"/>
    </row>
    <row r="2550" customFormat="false" ht="15" hidden="false" customHeight="false" outlineLevel="0" collapsed="false">
      <c r="A2550" s="3" t="n">
        <v>2549</v>
      </c>
      <c r="F2550" s="22" t="s">
        <v>2299</v>
      </c>
      <c r="H2550" s="9"/>
      <c r="J2550" s="7"/>
    </row>
    <row r="2551" customFormat="false" ht="15" hidden="false" customHeight="false" outlineLevel="0" collapsed="false">
      <c r="A2551" s="3" t="n">
        <v>2550</v>
      </c>
      <c r="B2551" s="4" t="str">
        <f aca="false">IF(C2551=G2551,"OK",IF(C2551="","","NOK"))</f>
        <v/>
      </c>
      <c r="C2551" s="17"/>
      <c r="D2551" s="6" t="n">
        <v>519</v>
      </c>
      <c r="E2551" s="7" t="s">
        <v>2300</v>
      </c>
      <c r="G2551" s="9" t="s">
        <v>6</v>
      </c>
      <c r="H2551" s="9"/>
      <c r="J2551" s="7"/>
    </row>
    <row r="2552" customFormat="false" ht="15" hidden="false" customHeight="false" outlineLevel="0" collapsed="false">
      <c r="A2552" s="3" t="n">
        <v>2551</v>
      </c>
      <c r="F2552" s="22" t="s">
        <v>2301</v>
      </c>
      <c r="H2552" s="9"/>
      <c r="J2552" s="7"/>
    </row>
    <row r="2553" customFormat="false" ht="15" hidden="false" customHeight="false" outlineLevel="0" collapsed="false">
      <c r="A2553" s="3" t="n">
        <v>2552</v>
      </c>
      <c r="F2553" s="22" t="s">
        <v>2302</v>
      </c>
      <c r="H2553" s="9"/>
      <c r="J2553" s="7"/>
    </row>
    <row r="2554" customFormat="false" ht="15" hidden="false" customHeight="false" outlineLevel="0" collapsed="false">
      <c r="A2554" s="3" t="n">
        <v>2553</v>
      </c>
      <c r="F2554" s="22" t="s">
        <v>2303</v>
      </c>
      <c r="H2554" s="9"/>
      <c r="J2554" s="7"/>
    </row>
    <row r="2555" customFormat="false" ht="15" hidden="false" customHeight="false" outlineLevel="0" collapsed="false">
      <c r="A2555" s="3" t="n">
        <v>2554</v>
      </c>
      <c r="F2555" s="22" t="s">
        <v>2304</v>
      </c>
      <c r="H2555" s="9"/>
      <c r="J2555" s="7"/>
    </row>
    <row r="2556" customFormat="false" ht="15" hidden="false" customHeight="false" outlineLevel="0" collapsed="false">
      <c r="A2556" s="3" t="n">
        <v>2555</v>
      </c>
      <c r="B2556" s="4" t="str">
        <f aca="false">IF(C2556=G2556,"OK",IF(C2556="","","NOK"))</f>
        <v/>
      </c>
      <c r="C2556" s="17"/>
      <c r="D2556" s="6" t="n">
        <v>520</v>
      </c>
      <c r="E2556" s="7" t="s">
        <v>2305</v>
      </c>
      <c r="G2556" s="9" t="s">
        <v>29</v>
      </c>
      <c r="H2556" s="9"/>
      <c r="J2556" s="7"/>
    </row>
    <row r="2557" customFormat="false" ht="15" hidden="false" customHeight="false" outlineLevel="0" collapsed="false">
      <c r="A2557" s="3" t="n">
        <v>2556</v>
      </c>
      <c r="F2557" s="22" t="s">
        <v>2306</v>
      </c>
      <c r="H2557" s="9"/>
      <c r="J2557" s="7"/>
    </row>
    <row r="2558" customFormat="false" ht="15" hidden="false" customHeight="false" outlineLevel="0" collapsed="false">
      <c r="A2558" s="3" t="n">
        <v>2557</v>
      </c>
      <c r="F2558" s="22" t="s">
        <v>2307</v>
      </c>
      <c r="H2558" s="9"/>
      <c r="J2558" s="7"/>
    </row>
    <row r="2559" customFormat="false" ht="15" hidden="false" customHeight="false" outlineLevel="0" collapsed="false">
      <c r="A2559" s="3" t="n">
        <v>2558</v>
      </c>
      <c r="F2559" s="22" t="s">
        <v>2308</v>
      </c>
      <c r="H2559" s="9"/>
      <c r="J2559" s="7"/>
    </row>
    <row r="2560" customFormat="false" ht="15" hidden="false" customHeight="false" outlineLevel="0" collapsed="false">
      <c r="A2560" s="3" t="n">
        <v>2559</v>
      </c>
      <c r="F2560" s="22" t="s">
        <v>2309</v>
      </c>
      <c r="H2560" s="9"/>
      <c r="J2560" s="7"/>
    </row>
    <row r="2561" customFormat="false" ht="15" hidden="false" customHeight="false" outlineLevel="0" collapsed="false">
      <c r="A2561" s="3" t="n">
        <v>2560</v>
      </c>
      <c r="B2561" s="4" t="str">
        <f aca="false">IF(C2561=G2561,"OK",IF(C2561="","","NOK"))</f>
        <v/>
      </c>
      <c r="C2561" s="17"/>
      <c r="D2561" s="6" t="n">
        <v>521</v>
      </c>
      <c r="E2561" s="7" t="s">
        <v>2310</v>
      </c>
      <c r="G2561" s="9" t="s">
        <v>6</v>
      </c>
      <c r="H2561" s="9"/>
      <c r="J2561" s="7"/>
    </row>
    <row r="2562" customFormat="false" ht="15" hidden="false" customHeight="false" outlineLevel="0" collapsed="false">
      <c r="A2562" s="3" t="n">
        <v>2561</v>
      </c>
      <c r="F2562" s="22" t="s">
        <v>2311</v>
      </c>
      <c r="H2562" s="9"/>
      <c r="J2562" s="7"/>
    </row>
    <row r="2563" customFormat="false" ht="15" hidden="false" customHeight="false" outlineLevel="0" collapsed="false">
      <c r="A2563" s="3" t="n">
        <v>2562</v>
      </c>
      <c r="F2563" s="22" t="s">
        <v>2312</v>
      </c>
      <c r="H2563" s="9"/>
      <c r="J2563" s="7"/>
    </row>
    <row r="2564" customFormat="false" ht="15" hidden="false" customHeight="false" outlineLevel="0" collapsed="false">
      <c r="A2564" s="3" t="n">
        <v>2563</v>
      </c>
      <c r="F2564" s="22" t="s">
        <v>2313</v>
      </c>
      <c r="H2564" s="9"/>
      <c r="J2564" s="7"/>
    </row>
    <row r="2565" customFormat="false" ht="15" hidden="false" customHeight="false" outlineLevel="0" collapsed="false">
      <c r="A2565" s="3" t="n">
        <v>2564</v>
      </c>
      <c r="F2565" s="22" t="s">
        <v>2314</v>
      </c>
      <c r="H2565" s="9"/>
      <c r="J2565" s="7"/>
    </row>
    <row r="2566" customFormat="false" ht="15" hidden="false" customHeight="false" outlineLevel="0" collapsed="false">
      <c r="A2566" s="3" t="n">
        <v>2565</v>
      </c>
      <c r="B2566" s="4" t="str">
        <f aca="false">IF(C2566=G2566,"OK",IF(C2566="","","NOK"))</f>
        <v/>
      </c>
      <c r="C2566" s="17"/>
      <c r="D2566" s="6" t="n">
        <v>522</v>
      </c>
      <c r="E2566" s="7" t="s">
        <v>2315</v>
      </c>
      <c r="G2566" s="9" t="s">
        <v>29</v>
      </c>
      <c r="H2566" s="9"/>
      <c r="J2566" s="7"/>
    </row>
    <row r="2567" customFormat="false" ht="15" hidden="false" customHeight="false" outlineLevel="0" collapsed="false">
      <c r="A2567" s="3" t="n">
        <v>2566</v>
      </c>
      <c r="F2567" s="22" t="s">
        <v>2316</v>
      </c>
      <c r="H2567" s="9"/>
      <c r="J2567" s="7"/>
    </row>
    <row r="2568" customFormat="false" ht="15" hidden="false" customHeight="false" outlineLevel="0" collapsed="false">
      <c r="A2568" s="3" t="n">
        <v>2567</v>
      </c>
      <c r="F2568" s="22" t="s">
        <v>2317</v>
      </c>
      <c r="H2568" s="9"/>
      <c r="J2568" s="7"/>
    </row>
    <row r="2569" customFormat="false" ht="15" hidden="false" customHeight="false" outlineLevel="0" collapsed="false">
      <c r="A2569" s="3" t="n">
        <v>2568</v>
      </c>
      <c r="F2569" s="22" t="s">
        <v>2318</v>
      </c>
      <c r="H2569" s="9"/>
      <c r="J2569" s="7"/>
    </row>
    <row r="2570" customFormat="false" ht="15" hidden="false" customHeight="false" outlineLevel="0" collapsed="false">
      <c r="A2570" s="3" t="n">
        <v>2569</v>
      </c>
      <c r="F2570" s="22" t="s">
        <v>2319</v>
      </c>
      <c r="H2570" s="9"/>
      <c r="J2570" s="7"/>
    </row>
    <row r="2571" customFormat="false" ht="15" hidden="false" customHeight="false" outlineLevel="0" collapsed="false">
      <c r="A2571" s="3" t="n">
        <v>2570</v>
      </c>
      <c r="B2571" s="4" t="str">
        <f aca="false">IF(C2571=G2571,"OK",IF(C2571="","","NOK"))</f>
        <v/>
      </c>
      <c r="C2571" s="17"/>
      <c r="D2571" s="6" t="n">
        <v>523</v>
      </c>
      <c r="E2571" s="7" t="s">
        <v>2320</v>
      </c>
      <c r="G2571" s="9" t="s">
        <v>29</v>
      </c>
      <c r="H2571" s="9"/>
      <c r="J2571" s="7"/>
    </row>
    <row r="2572" customFormat="false" ht="15" hidden="false" customHeight="false" outlineLevel="0" collapsed="false">
      <c r="A2572" s="3" t="n">
        <v>2571</v>
      </c>
      <c r="F2572" s="22" t="s">
        <v>2321</v>
      </c>
      <c r="H2572" s="9"/>
      <c r="J2572" s="7"/>
    </row>
    <row r="2573" customFormat="false" ht="15" hidden="false" customHeight="false" outlineLevel="0" collapsed="false">
      <c r="A2573" s="3" t="n">
        <v>2572</v>
      </c>
      <c r="F2573" s="22" t="s">
        <v>2322</v>
      </c>
      <c r="H2573" s="9"/>
      <c r="J2573" s="7"/>
    </row>
    <row r="2574" customFormat="false" ht="15" hidden="false" customHeight="false" outlineLevel="0" collapsed="false">
      <c r="A2574" s="3" t="n">
        <v>2573</v>
      </c>
      <c r="F2574" s="22" t="s">
        <v>2323</v>
      </c>
      <c r="H2574" s="9"/>
      <c r="J2574" s="7"/>
    </row>
    <row r="2575" customFormat="false" ht="15" hidden="false" customHeight="false" outlineLevel="0" collapsed="false">
      <c r="A2575" s="3" t="n">
        <v>2574</v>
      </c>
      <c r="F2575" s="22" t="s">
        <v>2324</v>
      </c>
      <c r="H2575" s="9"/>
      <c r="J2575" s="7"/>
    </row>
    <row r="2576" customFormat="false" ht="15" hidden="false" customHeight="false" outlineLevel="0" collapsed="false">
      <c r="A2576" s="3" t="n">
        <v>2575</v>
      </c>
      <c r="B2576" s="4" t="str">
        <f aca="false">IF(C2576=G2576,"OK",IF(C2576="","","NOK"))</f>
        <v/>
      </c>
      <c r="C2576" s="17"/>
      <c r="D2576" s="6" t="n">
        <v>524</v>
      </c>
      <c r="E2576" s="7" t="s">
        <v>2325</v>
      </c>
      <c r="G2576" s="9" t="s">
        <v>13</v>
      </c>
      <c r="H2576" s="9"/>
      <c r="J2576" s="7"/>
    </row>
    <row r="2577" customFormat="false" ht="15" hidden="false" customHeight="false" outlineLevel="0" collapsed="false">
      <c r="A2577" s="3" t="n">
        <v>2576</v>
      </c>
      <c r="F2577" s="22" t="s">
        <v>2326</v>
      </c>
      <c r="H2577" s="9"/>
      <c r="J2577" s="7"/>
    </row>
    <row r="2578" customFormat="false" ht="15" hidden="false" customHeight="false" outlineLevel="0" collapsed="false">
      <c r="A2578" s="3" t="n">
        <v>2577</v>
      </c>
      <c r="F2578" s="22" t="s">
        <v>2327</v>
      </c>
      <c r="H2578" s="9"/>
      <c r="J2578" s="7"/>
    </row>
    <row r="2579" customFormat="false" ht="15" hidden="false" customHeight="false" outlineLevel="0" collapsed="false">
      <c r="A2579" s="3" t="n">
        <v>2578</v>
      </c>
      <c r="F2579" s="22" t="s">
        <v>2328</v>
      </c>
      <c r="H2579" s="9"/>
      <c r="J2579" s="7"/>
    </row>
    <row r="2580" customFormat="false" ht="15" hidden="false" customHeight="false" outlineLevel="0" collapsed="false">
      <c r="A2580" s="3" t="n">
        <v>2579</v>
      </c>
      <c r="F2580" s="22" t="s">
        <v>2329</v>
      </c>
      <c r="H2580" s="9"/>
      <c r="J2580" s="7"/>
    </row>
    <row r="2581" customFormat="false" ht="15" hidden="false" customHeight="false" outlineLevel="0" collapsed="false">
      <c r="A2581" s="3" t="n">
        <v>2580</v>
      </c>
      <c r="B2581" s="4" t="str">
        <f aca="false">IF(C2581=G2581,"OK",IF(C2581="","","NOK"))</f>
        <v/>
      </c>
      <c r="C2581" s="17"/>
      <c r="D2581" s="6" t="n">
        <v>525</v>
      </c>
      <c r="E2581" s="7" t="s">
        <v>2330</v>
      </c>
      <c r="G2581" s="9" t="s">
        <v>29</v>
      </c>
      <c r="H2581" s="9"/>
      <c r="J2581" s="7"/>
    </row>
    <row r="2582" customFormat="false" ht="15" hidden="false" customHeight="false" outlineLevel="0" collapsed="false">
      <c r="A2582" s="3" t="n">
        <v>2581</v>
      </c>
      <c r="F2582" s="22" t="s">
        <v>2331</v>
      </c>
      <c r="H2582" s="9"/>
      <c r="J2582" s="7"/>
    </row>
    <row r="2583" customFormat="false" ht="15" hidden="false" customHeight="false" outlineLevel="0" collapsed="false">
      <c r="A2583" s="3" t="n">
        <v>2582</v>
      </c>
      <c r="F2583" s="22" t="s">
        <v>2332</v>
      </c>
      <c r="H2583" s="9"/>
      <c r="J2583" s="7"/>
    </row>
    <row r="2584" customFormat="false" ht="15" hidden="false" customHeight="false" outlineLevel="0" collapsed="false">
      <c r="A2584" s="3" t="n">
        <v>2583</v>
      </c>
      <c r="F2584" s="22" t="s">
        <v>2333</v>
      </c>
      <c r="H2584" s="9"/>
      <c r="J2584" s="7"/>
    </row>
    <row r="2585" customFormat="false" ht="15" hidden="false" customHeight="false" outlineLevel="0" collapsed="false">
      <c r="A2585" s="3" t="n">
        <v>2584</v>
      </c>
      <c r="F2585" s="22" t="s">
        <v>2334</v>
      </c>
      <c r="H2585" s="9"/>
      <c r="J2585" s="7"/>
    </row>
    <row r="2586" customFormat="false" ht="15" hidden="false" customHeight="false" outlineLevel="0" collapsed="false">
      <c r="A2586" s="3" t="n">
        <v>2585</v>
      </c>
      <c r="B2586" s="4" t="str">
        <f aca="false">IF(C2586=G2586,"OK",IF(C2586="","","NOK"))</f>
        <v/>
      </c>
      <c r="C2586" s="17"/>
      <c r="D2586" s="6" t="n">
        <v>526</v>
      </c>
      <c r="E2586" s="7" t="s">
        <v>2335</v>
      </c>
      <c r="G2586" s="9" t="s">
        <v>13</v>
      </c>
      <c r="H2586" s="9"/>
      <c r="J2586" s="7"/>
    </row>
    <row r="2587" customFormat="false" ht="15" hidden="false" customHeight="false" outlineLevel="0" collapsed="false">
      <c r="A2587" s="3" t="n">
        <v>2586</v>
      </c>
      <c r="F2587" s="22" t="s">
        <v>2336</v>
      </c>
      <c r="H2587" s="9"/>
      <c r="J2587" s="7"/>
    </row>
    <row r="2588" customFormat="false" ht="15" hidden="false" customHeight="false" outlineLevel="0" collapsed="false">
      <c r="A2588" s="3" t="n">
        <v>2587</v>
      </c>
      <c r="F2588" s="22" t="s">
        <v>2337</v>
      </c>
      <c r="H2588" s="9"/>
      <c r="J2588" s="7"/>
    </row>
    <row r="2589" customFormat="false" ht="15" hidden="false" customHeight="false" outlineLevel="0" collapsed="false">
      <c r="A2589" s="3" t="n">
        <v>2588</v>
      </c>
      <c r="F2589" s="22" t="s">
        <v>2338</v>
      </c>
      <c r="H2589" s="9"/>
      <c r="J2589" s="7"/>
    </row>
    <row r="2590" customFormat="false" ht="15" hidden="false" customHeight="false" outlineLevel="0" collapsed="false">
      <c r="A2590" s="3" t="n">
        <v>2589</v>
      </c>
      <c r="F2590" s="22" t="s">
        <v>2339</v>
      </c>
      <c r="H2590" s="9"/>
      <c r="J2590" s="7"/>
    </row>
    <row r="2591" customFormat="false" ht="15" hidden="false" customHeight="false" outlineLevel="0" collapsed="false">
      <c r="A2591" s="3" t="n">
        <v>2590</v>
      </c>
      <c r="B2591" s="4" t="str">
        <f aca="false">IF(C2591=G2591,"OK",IF(C2591="","","NOK"))</f>
        <v/>
      </c>
      <c r="C2591" s="17"/>
      <c r="D2591" s="6" t="n">
        <v>527</v>
      </c>
      <c r="E2591" s="7" t="s">
        <v>2340</v>
      </c>
      <c r="G2591" s="9" t="s">
        <v>13</v>
      </c>
      <c r="H2591" s="9"/>
      <c r="J2591" s="7"/>
    </row>
    <row r="2592" customFormat="false" ht="15" hidden="false" customHeight="false" outlineLevel="0" collapsed="false">
      <c r="A2592" s="3" t="n">
        <v>2591</v>
      </c>
      <c r="F2592" s="22" t="s">
        <v>2341</v>
      </c>
      <c r="H2592" s="9"/>
      <c r="J2592" s="7"/>
    </row>
    <row r="2593" customFormat="false" ht="15" hidden="false" customHeight="false" outlineLevel="0" collapsed="false">
      <c r="A2593" s="3" t="n">
        <v>2592</v>
      </c>
      <c r="F2593" s="22" t="s">
        <v>2342</v>
      </c>
      <c r="H2593" s="9"/>
      <c r="J2593" s="7"/>
    </row>
    <row r="2594" customFormat="false" ht="15" hidden="false" customHeight="false" outlineLevel="0" collapsed="false">
      <c r="A2594" s="3" t="n">
        <v>2593</v>
      </c>
      <c r="F2594" s="22" t="s">
        <v>2343</v>
      </c>
      <c r="H2594" s="9"/>
      <c r="J2594" s="7"/>
    </row>
    <row r="2595" customFormat="false" ht="15" hidden="false" customHeight="false" outlineLevel="0" collapsed="false">
      <c r="A2595" s="3" t="n">
        <v>2594</v>
      </c>
      <c r="F2595" s="22" t="s">
        <v>2344</v>
      </c>
      <c r="H2595" s="9"/>
      <c r="J2595" s="7"/>
    </row>
    <row r="2596" customFormat="false" ht="15" hidden="false" customHeight="false" outlineLevel="0" collapsed="false">
      <c r="A2596" s="3" t="n">
        <v>2595</v>
      </c>
      <c r="B2596" s="4" t="str">
        <f aca="false">IF(C2596=G2596,"OK",IF(C2596="","","NOK"))</f>
        <v/>
      </c>
      <c r="C2596" s="17"/>
      <c r="D2596" s="6" t="n">
        <v>528</v>
      </c>
      <c r="E2596" s="7" t="s">
        <v>2345</v>
      </c>
      <c r="G2596" s="9" t="s">
        <v>29</v>
      </c>
      <c r="H2596" s="9"/>
      <c r="J2596" s="7"/>
    </row>
    <row r="2597" customFormat="false" ht="15" hidden="false" customHeight="false" outlineLevel="0" collapsed="false">
      <c r="A2597" s="3" t="n">
        <v>2596</v>
      </c>
      <c r="F2597" s="22" t="s">
        <v>2346</v>
      </c>
      <c r="H2597" s="9"/>
      <c r="J2597" s="7"/>
    </row>
    <row r="2598" customFormat="false" ht="15" hidden="false" customHeight="false" outlineLevel="0" collapsed="false">
      <c r="A2598" s="3" t="n">
        <v>2597</v>
      </c>
      <c r="F2598" s="22" t="s">
        <v>2347</v>
      </c>
      <c r="H2598" s="9"/>
      <c r="J2598" s="7"/>
    </row>
    <row r="2599" customFormat="false" ht="15" hidden="false" customHeight="false" outlineLevel="0" collapsed="false">
      <c r="A2599" s="3" t="n">
        <v>2598</v>
      </c>
      <c r="F2599" s="22" t="s">
        <v>2348</v>
      </c>
      <c r="H2599" s="9"/>
      <c r="J2599" s="7"/>
    </row>
    <row r="2600" customFormat="false" ht="15" hidden="false" customHeight="false" outlineLevel="0" collapsed="false">
      <c r="A2600" s="3" t="n">
        <v>2599</v>
      </c>
      <c r="F2600" s="22" t="s">
        <v>2349</v>
      </c>
      <c r="H2600" s="9"/>
      <c r="J2600" s="7"/>
    </row>
    <row r="2601" customFormat="false" ht="15" hidden="false" customHeight="false" outlineLevel="0" collapsed="false">
      <c r="A2601" s="3" t="n">
        <v>2600</v>
      </c>
      <c r="B2601" s="4" t="str">
        <f aca="false">IF(C2601=G2601,"OK",IF(C2601="","","NOK"))</f>
        <v/>
      </c>
      <c r="C2601" s="17"/>
      <c r="D2601" s="6" t="n">
        <v>529</v>
      </c>
      <c r="E2601" s="7" t="s">
        <v>2350</v>
      </c>
      <c r="G2601" s="9" t="s">
        <v>13</v>
      </c>
      <c r="H2601" s="9"/>
      <c r="J2601" s="7"/>
    </row>
    <row r="2602" customFormat="false" ht="15" hidden="false" customHeight="false" outlineLevel="0" collapsed="false">
      <c r="A2602" s="3" t="n">
        <v>2602</v>
      </c>
      <c r="F2602" s="22" t="s">
        <v>2351</v>
      </c>
      <c r="H2602" s="9"/>
      <c r="J2602" s="7"/>
    </row>
    <row r="2603" customFormat="false" ht="15" hidden="false" customHeight="false" outlineLevel="0" collapsed="false">
      <c r="A2603" s="3" t="n">
        <v>2603</v>
      </c>
      <c r="F2603" s="22" t="s">
        <v>2352</v>
      </c>
      <c r="H2603" s="9"/>
      <c r="J2603" s="7"/>
    </row>
    <row r="2604" customFormat="false" ht="15" hidden="false" customHeight="false" outlineLevel="0" collapsed="false">
      <c r="A2604" s="3" t="n">
        <v>2604</v>
      </c>
      <c r="F2604" s="22" t="s">
        <v>2353</v>
      </c>
      <c r="H2604" s="9"/>
      <c r="J2604" s="7"/>
    </row>
    <row r="2605" customFormat="false" ht="15" hidden="false" customHeight="false" outlineLevel="0" collapsed="false">
      <c r="A2605" s="3" t="n">
        <v>2605</v>
      </c>
      <c r="F2605" s="22" t="s">
        <v>2354</v>
      </c>
      <c r="H2605" s="9"/>
      <c r="J2605" s="7"/>
    </row>
    <row r="2606" customFormat="false" ht="15" hidden="false" customHeight="false" outlineLevel="0" collapsed="false">
      <c r="A2606" s="3" t="n">
        <v>2606</v>
      </c>
      <c r="B2606" s="4" t="str">
        <f aca="false">IF(C2606=G2606,"OK",IF(C2606="","","NOK"))</f>
        <v/>
      </c>
      <c r="C2606" s="17"/>
      <c r="D2606" s="6" t="n">
        <v>530</v>
      </c>
      <c r="E2606" s="7" t="s">
        <v>2355</v>
      </c>
      <c r="G2606" s="9" t="s">
        <v>29</v>
      </c>
      <c r="H2606" s="9"/>
      <c r="J2606" s="7"/>
    </row>
    <row r="2607" customFormat="false" ht="15" hidden="false" customHeight="false" outlineLevel="0" collapsed="false">
      <c r="A2607" s="3" t="n">
        <v>2607</v>
      </c>
      <c r="F2607" s="22" t="s">
        <v>2356</v>
      </c>
      <c r="H2607" s="9"/>
      <c r="J2607" s="7"/>
    </row>
    <row r="2608" customFormat="false" ht="15" hidden="false" customHeight="false" outlineLevel="0" collapsed="false">
      <c r="A2608" s="3" t="n">
        <v>2608</v>
      </c>
      <c r="F2608" s="22" t="s">
        <v>2357</v>
      </c>
      <c r="H2608" s="9"/>
      <c r="J2608" s="7"/>
    </row>
    <row r="2609" customFormat="false" ht="15" hidden="false" customHeight="false" outlineLevel="0" collapsed="false">
      <c r="A2609" s="3" t="n">
        <v>2609</v>
      </c>
      <c r="F2609" s="22" t="s">
        <v>2358</v>
      </c>
      <c r="H2609" s="9"/>
      <c r="J2609" s="7"/>
    </row>
    <row r="2610" customFormat="false" ht="15" hidden="false" customHeight="false" outlineLevel="0" collapsed="false">
      <c r="A2610" s="3" t="n">
        <v>2610</v>
      </c>
      <c r="F2610" s="22" t="s">
        <v>2359</v>
      </c>
      <c r="H2610" s="9"/>
      <c r="J2610" s="7"/>
    </row>
    <row r="2611" customFormat="false" ht="15" hidden="false" customHeight="false" outlineLevel="0" collapsed="false">
      <c r="A2611" s="3" t="n">
        <v>2611</v>
      </c>
      <c r="B2611" s="4" t="str">
        <f aca="false">IF(C2611=G2611,"OK",IF(C2611="","","NOK"))</f>
        <v/>
      </c>
      <c r="C2611" s="17"/>
      <c r="D2611" s="6" t="n">
        <v>531</v>
      </c>
      <c r="E2611" s="7" t="s">
        <v>2360</v>
      </c>
      <c r="G2611" s="9" t="s">
        <v>29</v>
      </c>
      <c r="H2611" s="9"/>
      <c r="J2611" s="7"/>
    </row>
    <row r="2612" customFormat="false" ht="15" hidden="false" customHeight="false" outlineLevel="0" collapsed="false">
      <c r="A2612" s="3" t="n">
        <v>2612</v>
      </c>
      <c r="F2612" s="22" t="s">
        <v>2361</v>
      </c>
      <c r="H2612" s="9"/>
      <c r="J2612" s="7"/>
    </row>
    <row r="2613" customFormat="false" ht="15" hidden="false" customHeight="false" outlineLevel="0" collapsed="false">
      <c r="A2613" s="3" t="n">
        <v>2613</v>
      </c>
      <c r="F2613" s="22" t="s">
        <v>2362</v>
      </c>
      <c r="H2613" s="9"/>
      <c r="J2613" s="7"/>
    </row>
    <row r="2614" customFormat="false" ht="15" hidden="false" customHeight="false" outlineLevel="0" collapsed="false">
      <c r="A2614" s="3" t="n">
        <v>2614</v>
      </c>
      <c r="F2614" s="22" t="s">
        <v>2363</v>
      </c>
      <c r="H2614" s="9"/>
      <c r="J2614" s="7"/>
    </row>
    <row r="2615" customFormat="false" ht="15" hidden="false" customHeight="false" outlineLevel="0" collapsed="false">
      <c r="A2615" s="3" t="n">
        <v>2615</v>
      </c>
      <c r="F2615" s="22" t="s">
        <v>2364</v>
      </c>
      <c r="H2615" s="9"/>
      <c r="J2615" s="7"/>
    </row>
    <row r="2616" customFormat="false" ht="15" hidden="false" customHeight="false" outlineLevel="0" collapsed="false">
      <c r="A2616" s="3" t="n">
        <v>2616</v>
      </c>
      <c r="B2616" s="4" t="str">
        <f aca="false">IF(C2616=G2616,"OK",IF(C2616="","","NOK"))</f>
        <v/>
      </c>
      <c r="C2616" s="17"/>
      <c r="D2616" s="6" t="n">
        <v>532</v>
      </c>
      <c r="E2616" s="7" t="s">
        <v>2365</v>
      </c>
      <c r="G2616" s="9" t="s">
        <v>6</v>
      </c>
      <c r="H2616" s="9"/>
      <c r="J2616" s="7"/>
    </row>
    <row r="2617" customFormat="false" ht="15" hidden="false" customHeight="false" outlineLevel="0" collapsed="false">
      <c r="A2617" s="3" t="n">
        <v>2617</v>
      </c>
      <c r="F2617" s="22" t="s">
        <v>2366</v>
      </c>
      <c r="H2617" s="9"/>
      <c r="J2617" s="7"/>
    </row>
    <row r="2618" customFormat="false" ht="15" hidden="false" customHeight="false" outlineLevel="0" collapsed="false">
      <c r="A2618" s="3" t="n">
        <v>2618</v>
      </c>
      <c r="F2618" s="22" t="s">
        <v>2367</v>
      </c>
      <c r="H2618" s="9"/>
      <c r="J2618" s="7"/>
    </row>
    <row r="2619" customFormat="false" ht="15" hidden="false" customHeight="false" outlineLevel="0" collapsed="false">
      <c r="A2619" s="3" t="n">
        <v>2619</v>
      </c>
      <c r="F2619" s="22" t="s">
        <v>2368</v>
      </c>
      <c r="H2619" s="9"/>
      <c r="J2619" s="7"/>
    </row>
    <row r="2620" customFormat="false" ht="15" hidden="false" customHeight="false" outlineLevel="0" collapsed="false">
      <c r="A2620" s="3" t="n">
        <v>2620</v>
      </c>
      <c r="F2620" s="22" t="s">
        <v>2369</v>
      </c>
      <c r="H2620" s="9"/>
      <c r="J2620" s="7"/>
    </row>
    <row r="2621" customFormat="false" ht="15" hidden="false" customHeight="false" outlineLevel="0" collapsed="false">
      <c r="A2621" s="3" t="n">
        <v>2621</v>
      </c>
      <c r="B2621" s="4" t="str">
        <f aca="false">IF(C2621=G2621,"OK",IF(C2621="","","NOK"))</f>
        <v/>
      </c>
      <c r="C2621" s="17"/>
      <c r="D2621" s="6" t="n">
        <v>533</v>
      </c>
      <c r="E2621" s="7" t="s">
        <v>2370</v>
      </c>
      <c r="G2621" s="9" t="s">
        <v>35</v>
      </c>
      <c r="H2621" s="9"/>
      <c r="J2621" s="7"/>
    </row>
    <row r="2622" customFormat="false" ht="15" hidden="false" customHeight="false" outlineLevel="0" collapsed="false">
      <c r="A2622" s="3" t="n">
        <v>2622</v>
      </c>
      <c r="F2622" s="22" t="s">
        <v>2371</v>
      </c>
      <c r="H2622" s="9"/>
      <c r="J2622" s="7"/>
    </row>
    <row r="2623" customFormat="false" ht="15" hidden="false" customHeight="false" outlineLevel="0" collapsed="false">
      <c r="A2623" s="3" t="n">
        <v>2623</v>
      </c>
      <c r="F2623" s="22" t="s">
        <v>2372</v>
      </c>
      <c r="H2623" s="9"/>
      <c r="J2623" s="7"/>
    </row>
    <row r="2624" customFormat="false" ht="15" hidden="false" customHeight="false" outlineLevel="0" collapsed="false">
      <c r="A2624" s="3" t="n">
        <v>2624</v>
      </c>
      <c r="F2624" s="22" t="s">
        <v>2373</v>
      </c>
      <c r="H2624" s="9"/>
      <c r="J2624" s="7"/>
    </row>
    <row r="2625" customFormat="false" ht="15" hidden="false" customHeight="false" outlineLevel="0" collapsed="false">
      <c r="A2625" s="3" t="n">
        <v>2625</v>
      </c>
      <c r="F2625" s="22" t="s">
        <v>2374</v>
      </c>
      <c r="H2625" s="9"/>
      <c r="J2625" s="7"/>
    </row>
    <row r="2626" customFormat="false" ht="15" hidden="false" customHeight="false" outlineLevel="0" collapsed="false">
      <c r="A2626" s="3" t="n">
        <v>2626</v>
      </c>
      <c r="B2626" s="4" t="str">
        <f aca="false">IF(C2626=G2626,"OK",IF(C2626="","","NOK"))</f>
        <v/>
      </c>
      <c r="C2626" s="17"/>
      <c r="D2626" s="6" t="n">
        <v>534</v>
      </c>
      <c r="E2626" s="7" t="s">
        <v>2375</v>
      </c>
      <c r="G2626" s="9" t="s">
        <v>13</v>
      </c>
      <c r="H2626" s="9"/>
      <c r="J2626" s="7"/>
    </row>
    <row r="2627" customFormat="false" ht="15" hidden="false" customHeight="false" outlineLevel="0" collapsed="false">
      <c r="A2627" s="3" t="n">
        <v>2627</v>
      </c>
      <c r="F2627" s="22" t="s">
        <v>2376</v>
      </c>
      <c r="H2627" s="9"/>
      <c r="J2627" s="7"/>
    </row>
    <row r="2628" customFormat="false" ht="15" hidden="false" customHeight="false" outlineLevel="0" collapsed="false">
      <c r="A2628" s="3" t="n">
        <v>2628</v>
      </c>
      <c r="F2628" s="22" t="s">
        <v>2377</v>
      </c>
      <c r="H2628" s="9"/>
      <c r="J2628" s="7"/>
    </row>
    <row r="2629" customFormat="false" ht="15" hidden="false" customHeight="false" outlineLevel="0" collapsed="false">
      <c r="A2629" s="3" t="n">
        <v>2629</v>
      </c>
      <c r="F2629" s="22" t="s">
        <v>2378</v>
      </c>
      <c r="H2629" s="9"/>
      <c r="J2629" s="7"/>
    </row>
    <row r="2630" customFormat="false" ht="15" hidden="false" customHeight="false" outlineLevel="0" collapsed="false">
      <c r="A2630" s="3" t="n">
        <v>2630</v>
      </c>
      <c r="F2630" s="22" t="s">
        <v>2379</v>
      </c>
      <c r="H2630" s="9"/>
      <c r="J2630" s="7"/>
    </row>
    <row r="2631" customFormat="false" ht="15" hidden="false" customHeight="false" outlineLevel="0" collapsed="false">
      <c r="A2631" s="3" t="n">
        <v>2631</v>
      </c>
      <c r="B2631" s="4" t="str">
        <f aca="false">IF(C2631=G2631,"OK",IF(C2631="","","NOK"))</f>
        <v/>
      </c>
      <c r="C2631" s="17"/>
      <c r="D2631" s="6" t="n">
        <v>535</v>
      </c>
      <c r="E2631" s="7" t="s">
        <v>2380</v>
      </c>
      <c r="G2631" s="9" t="s">
        <v>6</v>
      </c>
      <c r="H2631" s="9"/>
      <c r="J2631" s="7"/>
    </row>
    <row r="2632" customFormat="false" ht="15" hidden="false" customHeight="false" outlineLevel="0" collapsed="false">
      <c r="A2632" s="3" t="n">
        <v>2632</v>
      </c>
      <c r="F2632" s="22" t="s">
        <v>2381</v>
      </c>
      <c r="H2632" s="9"/>
      <c r="J2632" s="7"/>
    </row>
    <row r="2633" customFormat="false" ht="15" hidden="false" customHeight="false" outlineLevel="0" collapsed="false">
      <c r="A2633" s="3" t="n">
        <v>2633</v>
      </c>
      <c r="F2633" s="22" t="s">
        <v>2382</v>
      </c>
      <c r="H2633" s="9"/>
      <c r="J2633" s="7"/>
    </row>
    <row r="2634" customFormat="false" ht="15" hidden="false" customHeight="false" outlineLevel="0" collapsed="false">
      <c r="A2634" s="3" t="n">
        <v>2634</v>
      </c>
      <c r="F2634" s="22" t="s">
        <v>2383</v>
      </c>
      <c r="H2634" s="9"/>
      <c r="J2634" s="7"/>
    </row>
    <row r="2635" customFormat="false" ht="15" hidden="false" customHeight="false" outlineLevel="0" collapsed="false">
      <c r="A2635" s="3" t="n">
        <v>2635</v>
      </c>
      <c r="F2635" s="22" t="s">
        <v>2384</v>
      </c>
      <c r="H2635" s="9"/>
      <c r="J2635" s="7"/>
    </row>
    <row r="2636" customFormat="false" ht="15" hidden="false" customHeight="false" outlineLevel="0" collapsed="false">
      <c r="A2636" s="3" t="n">
        <v>2636</v>
      </c>
      <c r="B2636" s="4" t="str">
        <f aca="false">IF(C2636=G2636,"OK",IF(C2636="","","NOK"))</f>
        <v/>
      </c>
      <c r="C2636" s="17"/>
      <c r="D2636" s="6" t="n">
        <v>536</v>
      </c>
      <c r="E2636" s="7" t="s">
        <v>2385</v>
      </c>
      <c r="G2636" s="9" t="s">
        <v>35</v>
      </c>
      <c r="H2636" s="9"/>
      <c r="J2636" s="7"/>
    </row>
    <row r="2637" customFormat="false" ht="15" hidden="false" customHeight="false" outlineLevel="0" collapsed="false">
      <c r="A2637" s="3" t="n">
        <v>2637</v>
      </c>
      <c r="F2637" s="22" t="s">
        <v>2386</v>
      </c>
      <c r="H2637" s="9"/>
      <c r="J2637" s="7"/>
    </row>
    <row r="2638" customFormat="false" ht="15" hidden="false" customHeight="false" outlineLevel="0" collapsed="false">
      <c r="A2638" s="3" t="n">
        <v>2638</v>
      </c>
      <c r="F2638" s="22" t="s">
        <v>2387</v>
      </c>
      <c r="H2638" s="9"/>
      <c r="J2638" s="7"/>
    </row>
    <row r="2639" customFormat="false" ht="15" hidden="false" customHeight="false" outlineLevel="0" collapsed="false">
      <c r="A2639" s="3" t="n">
        <v>2639</v>
      </c>
      <c r="F2639" s="22" t="s">
        <v>2388</v>
      </c>
      <c r="H2639" s="9"/>
      <c r="J2639" s="7"/>
    </row>
    <row r="2640" customFormat="false" ht="15" hidden="false" customHeight="false" outlineLevel="0" collapsed="false">
      <c r="A2640" s="3" t="n">
        <v>2640</v>
      </c>
      <c r="F2640" s="22" t="s">
        <v>2389</v>
      </c>
      <c r="H2640" s="9"/>
      <c r="J2640" s="7"/>
    </row>
    <row r="2641" customFormat="false" ht="15" hidden="false" customHeight="false" outlineLevel="0" collapsed="false">
      <c r="A2641" s="3" t="n">
        <v>2641</v>
      </c>
      <c r="B2641" s="4" t="str">
        <f aca="false">IF(C2641=G2641,"OK",IF(C2641="","","NOK"))</f>
        <v/>
      </c>
      <c r="C2641" s="17"/>
      <c r="D2641" s="6" t="n">
        <v>537</v>
      </c>
      <c r="E2641" s="7" t="s">
        <v>2390</v>
      </c>
      <c r="G2641" s="9" t="s">
        <v>29</v>
      </c>
      <c r="H2641" s="9"/>
      <c r="J2641" s="7"/>
    </row>
    <row r="2642" customFormat="false" ht="15" hidden="false" customHeight="false" outlineLevel="0" collapsed="false">
      <c r="A2642" s="3" t="n">
        <v>2642</v>
      </c>
      <c r="F2642" s="22" t="s">
        <v>2391</v>
      </c>
      <c r="H2642" s="9"/>
      <c r="J2642" s="7"/>
    </row>
    <row r="2643" customFormat="false" ht="15" hidden="false" customHeight="false" outlineLevel="0" collapsed="false">
      <c r="A2643" s="3" t="n">
        <v>2643</v>
      </c>
      <c r="F2643" s="22" t="s">
        <v>2392</v>
      </c>
      <c r="H2643" s="9"/>
      <c r="J2643" s="7"/>
    </row>
    <row r="2644" customFormat="false" ht="15" hidden="false" customHeight="false" outlineLevel="0" collapsed="false">
      <c r="A2644" s="3" t="n">
        <v>2644</v>
      </c>
      <c r="F2644" s="22" t="s">
        <v>2393</v>
      </c>
      <c r="H2644" s="9"/>
      <c r="J2644" s="7"/>
    </row>
    <row r="2645" customFormat="false" ht="15" hidden="false" customHeight="false" outlineLevel="0" collapsed="false">
      <c r="A2645" s="3" t="n">
        <v>2645</v>
      </c>
      <c r="F2645" s="22" t="s">
        <v>2394</v>
      </c>
      <c r="H2645" s="9"/>
      <c r="J2645" s="7"/>
    </row>
    <row r="2646" customFormat="false" ht="15" hidden="false" customHeight="false" outlineLevel="0" collapsed="false">
      <c r="A2646" s="3" t="n">
        <v>2646</v>
      </c>
      <c r="B2646" s="4" t="str">
        <f aca="false">IF(C2646=G2646,"OK",IF(C2646="","","NOK"))</f>
        <v/>
      </c>
      <c r="C2646" s="17"/>
      <c r="D2646" s="6" t="n">
        <v>538</v>
      </c>
      <c r="E2646" s="7" t="s">
        <v>2395</v>
      </c>
      <c r="G2646" s="9" t="s">
        <v>13</v>
      </c>
      <c r="H2646" s="9"/>
      <c r="J2646" s="7"/>
    </row>
    <row r="2647" customFormat="false" ht="15" hidden="false" customHeight="false" outlineLevel="0" collapsed="false">
      <c r="A2647" s="3" t="n">
        <v>2647</v>
      </c>
      <c r="F2647" s="22" t="s">
        <v>2396</v>
      </c>
      <c r="H2647" s="9"/>
      <c r="J2647" s="7"/>
    </row>
    <row r="2648" customFormat="false" ht="15" hidden="false" customHeight="false" outlineLevel="0" collapsed="false">
      <c r="A2648" s="3" t="n">
        <v>2648</v>
      </c>
      <c r="F2648" s="22" t="s">
        <v>2397</v>
      </c>
      <c r="H2648" s="9"/>
      <c r="J2648" s="7"/>
    </row>
    <row r="2649" customFormat="false" ht="15" hidden="false" customHeight="false" outlineLevel="0" collapsed="false">
      <c r="A2649" s="3" t="n">
        <v>2649</v>
      </c>
      <c r="F2649" s="22" t="s">
        <v>2398</v>
      </c>
      <c r="H2649" s="9"/>
      <c r="J2649" s="7"/>
    </row>
    <row r="2650" customFormat="false" ht="15" hidden="false" customHeight="false" outlineLevel="0" collapsed="false">
      <c r="A2650" s="3" t="n">
        <v>2650</v>
      </c>
      <c r="F2650" s="22" t="s">
        <v>2399</v>
      </c>
      <c r="H2650" s="9"/>
      <c r="J2650" s="7"/>
    </row>
    <row r="2651" customFormat="false" ht="15" hidden="false" customHeight="false" outlineLevel="0" collapsed="false">
      <c r="A2651" s="3" t="n">
        <v>2651</v>
      </c>
      <c r="B2651" s="4" t="str">
        <f aca="false">IF(C2651=G2651,"OK",IF(C2651="","","NOK"))</f>
        <v/>
      </c>
      <c r="C2651" s="17"/>
      <c r="D2651" s="6" t="n">
        <v>539</v>
      </c>
      <c r="E2651" s="7" t="s">
        <v>2400</v>
      </c>
      <c r="G2651" s="9" t="s">
        <v>35</v>
      </c>
      <c r="H2651" s="9"/>
      <c r="J2651" s="7"/>
    </row>
    <row r="2652" customFormat="false" ht="15" hidden="false" customHeight="false" outlineLevel="0" collapsed="false">
      <c r="A2652" s="3" t="n">
        <v>2652</v>
      </c>
      <c r="F2652" s="22" t="s">
        <v>2401</v>
      </c>
      <c r="H2652" s="9"/>
      <c r="J2652" s="7"/>
    </row>
    <row r="2653" customFormat="false" ht="15" hidden="false" customHeight="false" outlineLevel="0" collapsed="false">
      <c r="A2653" s="3" t="n">
        <v>2653</v>
      </c>
      <c r="F2653" s="22" t="s">
        <v>2402</v>
      </c>
      <c r="H2653" s="9"/>
      <c r="J2653" s="7"/>
    </row>
    <row r="2654" customFormat="false" ht="15" hidden="false" customHeight="false" outlineLevel="0" collapsed="false">
      <c r="A2654" s="3" t="n">
        <v>2654</v>
      </c>
      <c r="F2654" s="22" t="s">
        <v>2403</v>
      </c>
      <c r="H2654" s="9"/>
      <c r="J2654" s="7"/>
    </row>
    <row r="2655" customFormat="false" ht="15" hidden="false" customHeight="false" outlineLevel="0" collapsed="false">
      <c r="A2655" s="3" t="n">
        <v>2655</v>
      </c>
      <c r="F2655" s="22" t="s">
        <v>2404</v>
      </c>
      <c r="H2655" s="9"/>
      <c r="J2655" s="7"/>
    </row>
    <row r="2656" customFormat="false" ht="15" hidden="false" customHeight="false" outlineLevel="0" collapsed="false">
      <c r="A2656" s="3" t="n">
        <v>2656</v>
      </c>
      <c r="B2656" s="4" t="str">
        <f aca="false">IF(C2656=G2656,"OK",IF(C2656="","","NOK"))</f>
        <v/>
      </c>
      <c r="C2656" s="17"/>
      <c r="D2656" s="6" t="n">
        <v>540</v>
      </c>
      <c r="E2656" s="7" t="s">
        <v>2405</v>
      </c>
      <c r="G2656" s="9" t="s">
        <v>35</v>
      </c>
      <c r="H2656" s="9"/>
      <c r="J2656" s="7"/>
    </row>
    <row r="2657" customFormat="false" ht="15" hidden="false" customHeight="false" outlineLevel="0" collapsed="false">
      <c r="A2657" s="3" t="n">
        <v>2657</v>
      </c>
      <c r="F2657" s="22" t="s">
        <v>2406</v>
      </c>
      <c r="H2657" s="9"/>
      <c r="J2657" s="7"/>
    </row>
    <row r="2658" customFormat="false" ht="15" hidden="false" customHeight="false" outlineLevel="0" collapsed="false">
      <c r="A2658" s="3" t="n">
        <v>2658</v>
      </c>
      <c r="F2658" s="22" t="s">
        <v>2407</v>
      </c>
      <c r="H2658" s="9"/>
      <c r="J2658" s="7"/>
    </row>
    <row r="2659" customFormat="false" ht="15" hidden="false" customHeight="false" outlineLevel="0" collapsed="false">
      <c r="A2659" s="3" t="n">
        <v>2659</v>
      </c>
      <c r="F2659" s="22" t="s">
        <v>2408</v>
      </c>
      <c r="H2659" s="9"/>
      <c r="J2659" s="7"/>
    </row>
    <row r="2660" customFormat="false" ht="15" hidden="false" customHeight="false" outlineLevel="0" collapsed="false">
      <c r="A2660" s="3" t="n">
        <v>2660</v>
      </c>
      <c r="F2660" s="22" t="s">
        <v>2409</v>
      </c>
      <c r="H2660" s="9"/>
      <c r="J2660" s="7"/>
    </row>
    <row r="2661" customFormat="false" ht="15" hidden="false" customHeight="false" outlineLevel="0" collapsed="false">
      <c r="A2661" s="3" t="n">
        <v>2661</v>
      </c>
      <c r="B2661" s="4" t="str">
        <f aca="false">IF(C2661=G2661,"OK",IF(C2661="","","NOK"))</f>
        <v/>
      </c>
      <c r="C2661" s="17"/>
      <c r="D2661" s="6" t="n">
        <v>541</v>
      </c>
      <c r="E2661" s="7" t="s">
        <v>2410</v>
      </c>
      <c r="G2661" s="9" t="s">
        <v>35</v>
      </c>
      <c r="H2661" s="9"/>
      <c r="J2661" s="7"/>
    </row>
    <row r="2662" customFormat="false" ht="15" hidden="false" customHeight="false" outlineLevel="0" collapsed="false">
      <c r="A2662" s="3" t="n">
        <v>2662</v>
      </c>
      <c r="F2662" s="22" t="s">
        <v>2411</v>
      </c>
      <c r="H2662" s="9"/>
      <c r="J2662" s="7"/>
    </row>
    <row r="2663" customFormat="false" ht="15" hidden="false" customHeight="false" outlineLevel="0" collapsed="false">
      <c r="A2663" s="3" t="n">
        <v>2663</v>
      </c>
      <c r="F2663" s="22" t="s">
        <v>2412</v>
      </c>
      <c r="H2663" s="9"/>
      <c r="J2663" s="7"/>
    </row>
    <row r="2664" customFormat="false" ht="15" hidden="false" customHeight="false" outlineLevel="0" collapsed="false">
      <c r="A2664" s="3" t="n">
        <v>2664</v>
      </c>
      <c r="F2664" s="22" t="s">
        <v>2413</v>
      </c>
      <c r="H2664" s="9"/>
      <c r="J2664" s="7"/>
    </row>
    <row r="2665" customFormat="false" ht="15" hidden="false" customHeight="false" outlineLevel="0" collapsed="false">
      <c r="A2665" s="3" t="n">
        <v>2665</v>
      </c>
      <c r="F2665" s="22" t="s">
        <v>2414</v>
      </c>
      <c r="H2665" s="9"/>
      <c r="J2665" s="7"/>
    </row>
    <row r="2666" customFormat="false" ht="15" hidden="false" customHeight="false" outlineLevel="0" collapsed="false">
      <c r="A2666" s="3" t="n">
        <v>2666</v>
      </c>
      <c r="B2666" s="4" t="str">
        <f aca="false">IF(C2666=G2666,"OK",IF(C2666="","","NOK"))</f>
        <v/>
      </c>
      <c r="C2666" s="17"/>
      <c r="D2666" s="6" t="n">
        <v>542</v>
      </c>
      <c r="E2666" s="7" t="s">
        <v>2415</v>
      </c>
      <c r="G2666" s="9" t="s">
        <v>29</v>
      </c>
      <c r="H2666" s="9"/>
      <c r="J2666" s="7"/>
    </row>
    <row r="2667" customFormat="false" ht="15" hidden="false" customHeight="false" outlineLevel="0" collapsed="false">
      <c r="A2667" s="3" t="n">
        <v>2667</v>
      </c>
      <c r="F2667" s="22" t="s">
        <v>2416</v>
      </c>
      <c r="H2667" s="9"/>
      <c r="J2667" s="7"/>
    </row>
    <row r="2668" customFormat="false" ht="15" hidden="false" customHeight="false" outlineLevel="0" collapsed="false">
      <c r="A2668" s="3" t="n">
        <v>2668</v>
      </c>
      <c r="F2668" s="22" t="s">
        <v>2417</v>
      </c>
      <c r="H2668" s="9"/>
      <c r="J2668" s="7"/>
    </row>
    <row r="2669" customFormat="false" ht="15" hidden="false" customHeight="false" outlineLevel="0" collapsed="false">
      <c r="A2669" s="3" t="n">
        <v>2669</v>
      </c>
      <c r="F2669" s="22" t="s">
        <v>2418</v>
      </c>
      <c r="H2669" s="9"/>
      <c r="J2669" s="7"/>
    </row>
    <row r="2670" customFormat="false" ht="15" hidden="false" customHeight="false" outlineLevel="0" collapsed="false">
      <c r="A2670" s="3" t="n">
        <v>2670</v>
      </c>
      <c r="F2670" s="22" t="s">
        <v>2419</v>
      </c>
      <c r="H2670" s="9"/>
      <c r="J2670" s="7"/>
    </row>
    <row r="2671" customFormat="false" ht="15" hidden="false" customHeight="false" outlineLevel="0" collapsed="false">
      <c r="A2671" s="3" t="n">
        <v>2671</v>
      </c>
      <c r="B2671" s="4" t="str">
        <f aca="false">IF(C2671=G2671,"OK",IF(C2671="","","NOK"))</f>
        <v/>
      </c>
      <c r="C2671" s="17"/>
      <c r="D2671" s="6" t="n">
        <v>543</v>
      </c>
      <c r="E2671" s="7" t="s">
        <v>2420</v>
      </c>
      <c r="G2671" s="9" t="s">
        <v>35</v>
      </c>
      <c r="H2671" s="9"/>
      <c r="J2671" s="7"/>
    </row>
    <row r="2672" customFormat="false" ht="15" hidden="false" customHeight="false" outlineLevel="0" collapsed="false">
      <c r="A2672" s="3" t="n">
        <v>2672</v>
      </c>
      <c r="F2672" s="22" t="s">
        <v>1196</v>
      </c>
      <c r="H2672" s="9"/>
      <c r="J2672" s="7"/>
    </row>
    <row r="2673" customFormat="false" ht="15" hidden="false" customHeight="false" outlineLevel="0" collapsed="false">
      <c r="A2673" s="3" t="n">
        <v>2673</v>
      </c>
      <c r="F2673" s="22" t="s">
        <v>985</v>
      </c>
      <c r="H2673" s="9"/>
      <c r="J2673" s="7"/>
    </row>
    <row r="2674" customFormat="false" ht="15" hidden="false" customHeight="false" outlineLevel="0" collapsed="false">
      <c r="A2674" s="3" t="n">
        <v>2674</v>
      </c>
      <c r="F2674" s="22" t="s">
        <v>674</v>
      </c>
      <c r="H2674" s="9"/>
      <c r="J2674" s="7"/>
    </row>
    <row r="2675" customFormat="false" ht="15" hidden="false" customHeight="false" outlineLevel="0" collapsed="false">
      <c r="A2675" s="3" t="n">
        <v>2675</v>
      </c>
      <c r="F2675" s="22" t="s">
        <v>750</v>
      </c>
      <c r="H2675" s="9"/>
      <c r="J2675" s="7"/>
    </row>
    <row r="2676" customFormat="false" ht="15" hidden="false" customHeight="false" outlineLevel="0" collapsed="false">
      <c r="A2676" s="3" t="n">
        <v>2676</v>
      </c>
      <c r="B2676" s="4" t="str">
        <f aca="false">IF(C2676=G2676,"OK",IF(C2676="","","NOK"))</f>
        <v/>
      </c>
      <c r="C2676" s="17"/>
      <c r="D2676" s="6" t="n">
        <v>544</v>
      </c>
      <c r="E2676" s="7" t="s">
        <v>2421</v>
      </c>
      <c r="G2676" s="9" t="s">
        <v>13</v>
      </c>
      <c r="H2676" s="9"/>
      <c r="J2676" s="7"/>
    </row>
    <row r="2677" customFormat="false" ht="15" hidden="false" customHeight="false" outlineLevel="0" collapsed="false">
      <c r="A2677" s="3" t="n">
        <v>2677</v>
      </c>
      <c r="F2677" s="22" t="s">
        <v>2422</v>
      </c>
      <c r="H2677" s="9"/>
      <c r="J2677" s="7"/>
    </row>
    <row r="2678" customFormat="false" ht="15" hidden="false" customHeight="false" outlineLevel="0" collapsed="false">
      <c r="A2678" s="3" t="n">
        <v>2678</v>
      </c>
      <c r="F2678" s="22" t="s">
        <v>2423</v>
      </c>
      <c r="H2678" s="9"/>
      <c r="J2678" s="7"/>
    </row>
    <row r="2679" customFormat="false" ht="15" hidden="false" customHeight="false" outlineLevel="0" collapsed="false">
      <c r="A2679" s="3" t="n">
        <v>2679</v>
      </c>
      <c r="F2679" s="22" t="s">
        <v>2424</v>
      </c>
      <c r="H2679" s="9"/>
      <c r="J2679" s="7"/>
    </row>
    <row r="2680" customFormat="false" ht="15" hidden="false" customHeight="false" outlineLevel="0" collapsed="false">
      <c r="A2680" s="3" t="n">
        <v>2680</v>
      </c>
      <c r="F2680" s="22" t="s">
        <v>2425</v>
      </c>
      <c r="H2680" s="9"/>
      <c r="J2680" s="7"/>
    </row>
    <row r="2681" customFormat="false" ht="15" hidden="false" customHeight="false" outlineLevel="0" collapsed="false">
      <c r="A2681" s="3" t="n">
        <v>2681</v>
      </c>
      <c r="B2681" s="4" t="str">
        <f aca="false">IF(C2681=G2681,"OK",IF(C2681="","","NOK"))</f>
        <v/>
      </c>
      <c r="C2681" s="17"/>
      <c r="D2681" s="6" t="n">
        <v>545</v>
      </c>
      <c r="E2681" s="7" t="s">
        <v>2426</v>
      </c>
      <c r="G2681" s="9" t="s">
        <v>35</v>
      </c>
      <c r="H2681" s="9"/>
      <c r="J2681" s="7"/>
    </row>
    <row r="2682" customFormat="false" ht="15" hidden="false" customHeight="false" outlineLevel="0" collapsed="false">
      <c r="A2682" s="3" t="n">
        <v>2682</v>
      </c>
      <c r="F2682" s="22" t="s">
        <v>2427</v>
      </c>
      <c r="H2682" s="9"/>
      <c r="J2682" s="7"/>
    </row>
    <row r="2683" customFormat="false" ht="15" hidden="false" customHeight="false" outlineLevel="0" collapsed="false">
      <c r="A2683" s="3" t="n">
        <v>2683</v>
      </c>
      <c r="F2683" s="22" t="s">
        <v>2428</v>
      </c>
      <c r="H2683" s="9"/>
      <c r="J2683" s="7"/>
    </row>
    <row r="2684" customFormat="false" ht="15" hidden="false" customHeight="false" outlineLevel="0" collapsed="false">
      <c r="A2684" s="3" t="n">
        <v>2684</v>
      </c>
      <c r="F2684" s="22" t="s">
        <v>2429</v>
      </c>
      <c r="H2684" s="9"/>
      <c r="J2684" s="7"/>
    </row>
    <row r="2685" customFormat="false" ht="15" hidden="false" customHeight="false" outlineLevel="0" collapsed="false">
      <c r="A2685" s="3" t="n">
        <v>2685</v>
      </c>
      <c r="F2685" s="22" t="s">
        <v>2430</v>
      </c>
      <c r="H2685" s="9"/>
      <c r="J2685" s="7"/>
    </row>
    <row r="2686" customFormat="false" ht="15" hidden="false" customHeight="false" outlineLevel="0" collapsed="false">
      <c r="A2686" s="3" t="n">
        <v>2686</v>
      </c>
      <c r="B2686" s="4" t="str">
        <f aca="false">IF(C2686=G2686,"OK",IF(C2686="","","NOK"))</f>
        <v/>
      </c>
      <c r="C2686" s="17"/>
      <c r="D2686" s="6" t="n">
        <v>546</v>
      </c>
      <c r="E2686" s="7" t="s">
        <v>2431</v>
      </c>
      <c r="G2686" s="9" t="s">
        <v>29</v>
      </c>
      <c r="H2686" s="9"/>
      <c r="J2686" s="7"/>
    </row>
    <row r="2687" customFormat="false" ht="15" hidden="false" customHeight="false" outlineLevel="0" collapsed="false">
      <c r="A2687" s="3" t="n">
        <v>2687</v>
      </c>
      <c r="F2687" s="22" t="s">
        <v>2432</v>
      </c>
      <c r="H2687" s="9"/>
      <c r="J2687" s="7"/>
    </row>
    <row r="2688" customFormat="false" ht="15" hidden="false" customHeight="false" outlineLevel="0" collapsed="false">
      <c r="A2688" s="3" t="n">
        <v>2688</v>
      </c>
      <c r="F2688" s="22" t="s">
        <v>2433</v>
      </c>
      <c r="H2688" s="9"/>
      <c r="J2688" s="7"/>
    </row>
    <row r="2689" customFormat="false" ht="15" hidden="false" customHeight="false" outlineLevel="0" collapsed="false">
      <c r="A2689" s="3" t="n">
        <v>2689</v>
      </c>
      <c r="F2689" s="22" t="s">
        <v>2434</v>
      </c>
      <c r="H2689" s="9"/>
      <c r="J2689" s="7"/>
    </row>
    <row r="2690" customFormat="false" ht="15" hidden="false" customHeight="false" outlineLevel="0" collapsed="false">
      <c r="A2690" s="3" t="n">
        <v>2690</v>
      </c>
      <c r="F2690" s="22" t="s">
        <v>2435</v>
      </c>
      <c r="H2690" s="9"/>
      <c r="J2690" s="7"/>
    </row>
    <row r="2691" customFormat="false" ht="15" hidden="false" customHeight="false" outlineLevel="0" collapsed="false">
      <c r="A2691" s="3" t="n">
        <f aca="false">A2690+1</f>
        <v>2691</v>
      </c>
      <c r="B2691" s="4" t="str">
        <f aca="false">IF(C2691=G2691,"OK",IF(C2691="","","NOK"))</f>
        <v/>
      </c>
      <c r="C2691" s="17"/>
      <c r="D2691" s="6" t="n">
        <v>547</v>
      </c>
      <c r="E2691" s="7" t="s">
        <v>2436</v>
      </c>
      <c r="G2691" s="9" t="s">
        <v>35</v>
      </c>
      <c r="H2691" s="9"/>
    </row>
    <row r="2692" customFormat="false" ht="15" hidden="false" customHeight="false" outlineLevel="0" collapsed="false">
      <c r="A2692" s="3" t="n">
        <f aca="false">A2691+1</f>
        <v>2692</v>
      </c>
      <c r="F2692" s="8" t="s">
        <v>2437</v>
      </c>
      <c r="H2692" s="9"/>
    </row>
    <row r="2693" customFormat="false" ht="15" hidden="false" customHeight="false" outlineLevel="0" collapsed="false">
      <c r="A2693" s="3" t="n">
        <f aca="false">A2692+1</f>
        <v>2693</v>
      </c>
      <c r="F2693" s="8" t="s">
        <v>2438</v>
      </c>
      <c r="H2693" s="9"/>
    </row>
    <row r="2694" customFormat="false" ht="15" hidden="false" customHeight="false" outlineLevel="0" collapsed="false">
      <c r="A2694" s="3" t="n">
        <f aca="false">A2693+1</f>
        <v>2694</v>
      </c>
      <c r="F2694" s="8" t="s">
        <v>2439</v>
      </c>
      <c r="H2694" s="9"/>
    </row>
    <row r="2695" customFormat="false" ht="15" hidden="false" customHeight="false" outlineLevel="0" collapsed="false">
      <c r="A2695" s="3" t="n">
        <f aca="false">A2694+1</f>
        <v>2695</v>
      </c>
      <c r="B2695" s="4" t="str">
        <f aca="false">IF(C2695=G2695,"OK",IF(C2695="","","NOK"))</f>
        <v/>
      </c>
      <c r="C2695" s="17"/>
      <c r="D2695" s="6" t="n">
        <v>548</v>
      </c>
      <c r="E2695" s="7" t="s">
        <v>2440</v>
      </c>
      <c r="G2695" s="9" t="s">
        <v>35</v>
      </c>
      <c r="H2695" s="9"/>
    </row>
    <row r="2696" customFormat="false" ht="15" hidden="false" customHeight="false" outlineLevel="0" collapsed="false">
      <c r="A2696" s="3" t="n">
        <f aca="false">A2695+1</f>
        <v>2696</v>
      </c>
      <c r="F2696" s="8" t="s">
        <v>2441</v>
      </c>
      <c r="H2696" s="9"/>
    </row>
    <row r="2697" customFormat="false" ht="15" hidden="false" customHeight="false" outlineLevel="0" collapsed="false">
      <c r="A2697" s="3" t="n">
        <f aca="false">A2696+1</f>
        <v>2697</v>
      </c>
      <c r="F2697" s="8" t="s">
        <v>621</v>
      </c>
      <c r="H2697" s="9"/>
    </row>
    <row r="2698" customFormat="false" ht="15" hidden="false" customHeight="false" outlineLevel="0" collapsed="false">
      <c r="A2698" s="3" t="n">
        <f aca="false">A2697+1</f>
        <v>2698</v>
      </c>
      <c r="F2698" s="8" t="s">
        <v>202</v>
      </c>
      <c r="H2698" s="9"/>
    </row>
    <row r="2699" customFormat="false" ht="15" hidden="false" customHeight="false" outlineLevel="0" collapsed="false">
      <c r="A2699" s="3" t="n">
        <f aca="false">A2698+1</f>
        <v>2699</v>
      </c>
      <c r="B2699" s="4" t="str">
        <f aca="false">IF(C2699=G2699,"OK",IF(C2699="","","NOK"))</f>
        <v/>
      </c>
      <c r="C2699" s="17"/>
      <c r="D2699" s="6" t="n">
        <v>549</v>
      </c>
      <c r="E2699" s="7" t="s">
        <v>2442</v>
      </c>
      <c r="G2699" s="9" t="s">
        <v>35</v>
      </c>
      <c r="H2699" s="9"/>
    </row>
    <row r="2700" customFormat="false" ht="15" hidden="false" customHeight="false" outlineLevel="0" collapsed="false">
      <c r="A2700" s="3" t="n">
        <f aca="false">A2699+1</f>
        <v>2700</v>
      </c>
      <c r="F2700" s="8" t="s">
        <v>2443</v>
      </c>
      <c r="H2700" s="9"/>
    </row>
    <row r="2701" customFormat="false" ht="15" hidden="false" customHeight="false" outlineLevel="0" collapsed="false">
      <c r="A2701" s="3" t="n">
        <f aca="false">A2700+1</f>
        <v>2701</v>
      </c>
      <c r="F2701" s="8" t="s">
        <v>621</v>
      </c>
      <c r="H2701" s="9"/>
    </row>
    <row r="2702" customFormat="false" ht="15" hidden="false" customHeight="false" outlineLevel="0" collapsed="false">
      <c r="A2702" s="3" t="n">
        <f aca="false">A2701+1</f>
        <v>2702</v>
      </c>
      <c r="F2702" s="8" t="s">
        <v>629</v>
      </c>
      <c r="H2702" s="9"/>
    </row>
    <row r="2703" customFormat="false" ht="15" hidden="false" customHeight="false" outlineLevel="0" collapsed="false">
      <c r="A2703" s="3" t="n">
        <f aca="false">A2702+1</f>
        <v>2703</v>
      </c>
      <c r="B2703" s="4" t="str">
        <f aca="false">IF(C2703=G2703,"OK",IF(C2703="","","NOK"))</f>
        <v/>
      </c>
      <c r="C2703" s="17"/>
      <c r="D2703" s="6" t="n">
        <v>550</v>
      </c>
      <c r="E2703" s="7" t="s">
        <v>2444</v>
      </c>
      <c r="G2703" s="9" t="s">
        <v>13</v>
      </c>
    </row>
    <row r="2704" customFormat="false" ht="15" hidden="false" customHeight="false" outlineLevel="0" collapsed="false">
      <c r="A2704" s="3" t="n">
        <f aca="false">A2703+1</f>
        <v>2704</v>
      </c>
      <c r="F2704" s="8" t="s">
        <v>2445</v>
      </c>
    </row>
    <row r="2705" customFormat="false" ht="15" hidden="false" customHeight="false" outlineLevel="0" collapsed="false">
      <c r="A2705" s="3" t="n">
        <f aca="false">A2704+1</f>
        <v>2705</v>
      </c>
      <c r="F2705" s="8" t="s">
        <v>2446</v>
      </c>
    </row>
    <row r="2706" customFormat="false" ht="15" hidden="false" customHeight="false" outlineLevel="0" collapsed="false">
      <c r="A2706" s="3" t="n">
        <f aca="false">A2705+1</f>
        <v>2706</v>
      </c>
      <c r="F2706" s="8" t="s">
        <v>2447</v>
      </c>
    </row>
    <row r="2707" customFormat="false" ht="15" hidden="false" customHeight="false" outlineLevel="0" collapsed="false">
      <c r="A2707" s="3" t="n">
        <f aca="false">A2706+1</f>
        <v>2707</v>
      </c>
      <c r="B2707" s="4" t="str">
        <f aca="false">IF(C2707=G2707,"OK",IF(C2707="","","NOK"))</f>
        <v/>
      </c>
      <c r="C2707" s="17"/>
      <c r="D2707" s="6" t="n">
        <v>551</v>
      </c>
      <c r="E2707" s="7" t="s">
        <v>2448</v>
      </c>
      <c r="G2707" s="9" t="s">
        <v>35</v>
      </c>
    </row>
    <row r="2708" customFormat="false" ht="15" hidden="false" customHeight="false" outlineLevel="0" collapsed="false">
      <c r="A2708" s="3" t="n">
        <f aca="false">A2707+1</f>
        <v>2708</v>
      </c>
      <c r="F2708" s="8" t="s">
        <v>2443</v>
      </c>
    </row>
    <row r="2709" customFormat="false" ht="15" hidden="false" customHeight="false" outlineLevel="0" collapsed="false">
      <c r="A2709" s="3" t="n">
        <f aca="false">A2708+1</f>
        <v>2709</v>
      </c>
      <c r="F2709" s="8" t="s">
        <v>432</v>
      </c>
    </row>
    <row r="2710" customFormat="false" ht="15" hidden="false" customHeight="false" outlineLevel="0" collapsed="false">
      <c r="A2710" s="3" t="n">
        <f aca="false">A2709+1</f>
        <v>2710</v>
      </c>
      <c r="F2710" s="8" t="s">
        <v>383</v>
      </c>
    </row>
    <row r="2711" customFormat="false" ht="15" hidden="false" customHeight="false" outlineLevel="0" collapsed="false">
      <c r="A2711" s="3" t="n">
        <f aca="false">A2710+1</f>
        <v>2711</v>
      </c>
      <c r="B2711" s="4" t="str">
        <f aca="false">IF(C2711=G2711,"OK",IF(C2711="","","NOK"))</f>
        <v/>
      </c>
      <c r="C2711" s="17"/>
      <c r="D2711" s="6" t="n">
        <v>552</v>
      </c>
      <c r="E2711" s="7" t="s">
        <v>2449</v>
      </c>
      <c r="G2711" s="9" t="s">
        <v>13</v>
      </c>
    </row>
    <row r="2712" customFormat="false" ht="15" hidden="false" customHeight="false" outlineLevel="0" collapsed="false">
      <c r="A2712" s="3" t="n">
        <f aca="false">A2711+1</f>
        <v>2712</v>
      </c>
      <c r="F2712" s="8" t="s">
        <v>2450</v>
      </c>
    </row>
    <row r="2713" customFormat="false" ht="15" hidden="false" customHeight="false" outlineLevel="0" collapsed="false">
      <c r="A2713" s="3" t="n">
        <f aca="false">A2712+1</f>
        <v>2713</v>
      </c>
      <c r="F2713" s="8" t="s">
        <v>2451</v>
      </c>
    </row>
    <row r="2714" customFormat="false" ht="15" hidden="false" customHeight="false" outlineLevel="0" collapsed="false">
      <c r="A2714" s="3" t="n">
        <f aca="false">A2713+1</f>
        <v>2714</v>
      </c>
      <c r="F2714" s="8" t="s">
        <v>2452</v>
      </c>
    </row>
    <row r="2715" customFormat="false" ht="15" hidden="false" customHeight="false" outlineLevel="0" collapsed="false">
      <c r="A2715" s="3" t="n">
        <f aca="false">A2714+1</f>
        <v>2715</v>
      </c>
      <c r="B2715" s="4" t="str">
        <f aca="false">IF(C2715=G2715,"OK",IF(C2715="","","NOK"))</f>
        <v/>
      </c>
      <c r="C2715" s="17"/>
      <c r="D2715" s="6" t="n">
        <v>553</v>
      </c>
      <c r="E2715" s="7" t="s">
        <v>2453</v>
      </c>
      <c r="G2715" s="9" t="s">
        <v>29</v>
      </c>
    </row>
    <row r="2716" customFormat="false" ht="15" hidden="false" customHeight="false" outlineLevel="0" collapsed="false">
      <c r="A2716" s="3" t="n">
        <f aca="false">A2715+1</f>
        <v>2716</v>
      </c>
      <c r="F2716" s="8" t="s">
        <v>2454</v>
      </c>
    </row>
    <row r="2717" customFormat="false" ht="15" hidden="false" customHeight="false" outlineLevel="0" collapsed="false">
      <c r="A2717" s="3" t="n">
        <f aca="false">A2716+1</f>
        <v>2717</v>
      </c>
      <c r="F2717" s="8" t="s">
        <v>486</v>
      </c>
    </row>
    <row r="2718" customFormat="false" ht="15" hidden="false" customHeight="false" outlineLevel="0" collapsed="false">
      <c r="A2718" s="3" t="n">
        <f aca="false">A2717+1</f>
        <v>2718</v>
      </c>
      <c r="F2718" s="8" t="s">
        <v>1201</v>
      </c>
    </row>
    <row r="2719" customFormat="false" ht="15" hidden="false" customHeight="false" outlineLevel="0" collapsed="false">
      <c r="A2719" s="3" t="n">
        <f aca="false">A2718+1</f>
        <v>2719</v>
      </c>
      <c r="B2719" s="4" t="str">
        <f aca="false">IF(C2719=G2719,"OK",IF(C2719="","","NOK"))</f>
        <v/>
      </c>
      <c r="C2719" s="17"/>
      <c r="D2719" s="6" t="n">
        <v>554</v>
      </c>
      <c r="E2719" s="7" t="s">
        <v>2455</v>
      </c>
      <c r="G2719" s="9" t="s">
        <v>29</v>
      </c>
    </row>
    <row r="2720" customFormat="false" ht="15" hidden="false" customHeight="false" outlineLevel="0" collapsed="false">
      <c r="A2720" s="3" t="n">
        <f aca="false">A2719+1</f>
        <v>2720</v>
      </c>
      <c r="F2720" s="8" t="s">
        <v>2456</v>
      </c>
    </row>
    <row r="2721" customFormat="false" ht="15" hidden="false" customHeight="false" outlineLevel="0" collapsed="false">
      <c r="A2721" s="3" t="n">
        <f aca="false">A2720+1</f>
        <v>2721</v>
      </c>
      <c r="F2721" s="8" t="s">
        <v>2457</v>
      </c>
    </row>
    <row r="2722" customFormat="false" ht="15" hidden="false" customHeight="false" outlineLevel="0" collapsed="false">
      <c r="A2722" s="3" t="n">
        <f aca="false">A2721+1</f>
        <v>2722</v>
      </c>
      <c r="F2722" s="8" t="s">
        <v>2458</v>
      </c>
    </row>
    <row r="2723" customFormat="false" ht="15" hidden="false" customHeight="false" outlineLevel="0" collapsed="false">
      <c r="A2723" s="3" t="n">
        <f aca="false">A2722+1</f>
        <v>2723</v>
      </c>
      <c r="B2723" s="4" t="str">
        <f aca="false">IF(C2723=G2723,"OK",IF(C2723="","","NOK"))</f>
        <v/>
      </c>
      <c r="C2723" s="17"/>
      <c r="D2723" s="6" t="n">
        <v>555</v>
      </c>
      <c r="E2723" s="7" t="s">
        <v>2459</v>
      </c>
      <c r="G2723" s="9" t="s">
        <v>13</v>
      </c>
    </row>
    <row r="2724" customFormat="false" ht="15" hidden="false" customHeight="false" outlineLevel="0" collapsed="false">
      <c r="A2724" s="3" t="n">
        <f aca="false">A2723+1</f>
        <v>2724</v>
      </c>
      <c r="F2724" s="8" t="s">
        <v>2460</v>
      </c>
    </row>
    <row r="2725" customFormat="false" ht="15" hidden="false" customHeight="false" outlineLevel="0" collapsed="false">
      <c r="A2725" s="3" t="n">
        <f aca="false">A2724+1</f>
        <v>2725</v>
      </c>
      <c r="F2725" s="8" t="s">
        <v>2461</v>
      </c>
    </row>
    <row r="2726" customFormat="false" ht="15" hidden="false" customHeight="false" outlineLevel="0" collapsed="false">
      <c r="A2726" s="3" t="n">
        <f aca="false">A2725+1</f>
        <v>2726</v>
      </c>
      <c r="F2726" s="8" t="s">
        <v>2462</v>
      </c>
    </row>
    <row r="2727" customFormat="false" ht="15" hidden="false" customHeight="false" outlineLevel="0" collapsed="false">
      <c r="A2727" s="3" t="n">
        <f aca="false">A2726+1</f>
        <v>2727</v>
      </c>
      <c r="B2727" s="4" t="str">
        <f aca="false">IF(C2727=G2727,"OK",IF(C2727="","","NOK"))</f>
        <v/>
      </c>
      <c r="C2727" s="17"/>
      <c r="D2727" s="6" t="n">
        <v>556</v>
      </c>
      <c r="E2727" s="7" t="s">
        <v>2463</v>
      </c>
      <c r="G2727" s="9" t="s">
        <v>35</v>
      </c>
    </row>
    <row r="2728" customFormat="false" ht="15" hidden="false" customHeight="false" outlineLevel="0" collapsed="false">
      <c r="A2728" s="3" t="n">
        <f aca="false">A2727+1</f>
        <v>2728</v>
      </c>
      <c r="F2728" s="8" t="s">
        <v>1726</v>
      </c>
    </row>
    <row r="2729" customFormat="false" ht="15" hidden="false" customHeight="false" outlineLevel="0" collapsed="false">
      <c r="A2729" s="3" t="n">
        <f aca="false">A2728+1</f>
        <v>2729</v>
      </c>
      <c r="F2729" s="8" t="s">
        <v>2464</v>
      </c>
    </row>
    <row r="2730" customFormat="false" ht="15" hidden="false" customHeight="false" outlineLevel="0" collapsed="false">
      <c r="A2730" s="3" t="n">
        <f aca="false">A2729+1</f>
        <v>2730</v>
      </c>
      <c r="F2730" s="8" t="s">
        <v>383</v>
      </c>
    </row>
    <row r="2731" customFormat="false" ht="15" hidden="false" customHeight="false" outlineLevel="0" collapsed="false">
      <c r="A2731" s="3" t="n">
        <f aca="false">A2730+1</f>
        <v>2731</v>
      </c>
      <c r="B2731" s="4" t="str">
        <f aca="false">IF(C2731=G2731,"OK",IF(C2731="","","NOK"))</f>
        <v/>
      </c>
      <c r="C2731" s="17"/>
      <c r="D2731" s="6" t="n">
        <v>557</v>
      </c>
      <c r="E2731" s="7" t="s">
        <v>2465</v>
      </c>
      <c r="G2731" s="9" t="s">
        <v>35</v>
      </c>
    </row>
    <row r="2732" customFormat="false" ht="15" hidden="false" customHeight="false" outlineLevel="0" collapsed="false">
      <c r="A2732" s="3" t="n">
        <f aca="false">A2731+1</f>
        <v>2732</v>
      </c>
      <c r="F2732" s="8" t="s">
        <v>391</v>
      </c>
    </row>
    <row r="2733" customFormat="false" ht="15" hidden="false" customHeight="false" outlineLevel="0" collapsed="false">
      <c r="A2733" s="3" t="n">
        <f aca="false">A2732+1</f>
        <v>2733</v>
      </c>
      <c r="F2733" s="8" t="s">
        <v>1120</v>
      </c>
    </row>
    <row r="2734" customFormat="false" ht="15" hidden="false" customHeight="false" outlineLevel="0" collapsed="false">
      <c r="A2734" s="3" t="n">
        <f aca="false">A2733+1</f>
        <v>2734</v>
      </c>
      <c r="F2734" s="8" t="s">
        <v>1443</v>
      </c>
    </row>
    <row r="2735" customFormat="false" ht="15" hidden="false" customHeight="false" outlineLevel="0" collapsed="false">
      <c r="A2735" s="3" t="n">
        <f aca="false">A2734+1</f>
        <v>2735</v>
      </c>
      <c r="B2735" s="4" t="str">
        <f aca="false">IF(C2735=G2735,"OK",IF(C2735="","","NOK"))</f>
        <v/>
      </c>
      <c r="C2735" s="17"/>
      <c r="D2735" s="6" t="n">
        <v>558</v>
      </c>
      <c r="E2735" s="7" t="s">
        <v>2466</v>
      </c>
      <c r="G2735" s="9" t="s">
        <v>13</v>
      </c>
    </row>
    <row r="2736" customFormat="false" ht="15" hidden="false" customHeight="false" outlineLevel="0" collapsed="false">
      <c r="A2736" s="3" t="n">
        <f aca="false">A2735+1</f>
        <v>2736</v>
      </c>
      <c r="F2736" s="8" t="s">
        <v>966</v>
      </c>
    </row>
    <row r="2737" customFormat="false" ht="15" hidden="false" customHeight="false" outlineLevel="0" collapsed="false">
      <c r="A2737" s="3" t="n">
        <f aca="false">A2736+1</f>
        <v>2737</v>
      </c>
      <c r="F2737" s="8" t="s">
        <v>392</v>
      </c>
    </row>
    <row r="2738" customFormat="false" ht="15" hidden="false" customHeight="false" outlineLevel="0" collapsed="false">
      <c r="A2738" s="3" t="n">
        <f aca="false">A2737+1</f>
        <v>2738</v>
      </c>
      <c r="F2738" s="8" t="s">
        <v>2467</v>
      </c>
    </row>
    <row r="2739" customFormat="false" ht="15" hidden="false" customHeight="false" outlineLevel="0" collapsed="false">
      <c r="A2739" s="3" t="n">
        <f aca="false">A2738+1</f>
        <v>2739</v>
      </c>
      <c r="B2739" s="4" t="str">
        <f aca="false">IF(C2739=G2739,"OK",IF(C2739="","","NOK"))</f>
        <v/>
      </c>
      <c r="C2739" s="17"/>
      <c r="D2739" s="6" t="n">
        <v>559</v>
      </c>
      <c r="E2739" s="7" t="s">
        <v>2468</v>
      </c>
      <c r="G2739" s="9" t="s">
        <v>13</v>
      </c>
    </row>
    <row r="2740" customFormat="false" ht="15" hidden="false" customHeight="false" outlineLevel="0" collapsed="false">
      <c r="A2740" s="3" t="n">
        <f aca="false">A2739+1</f>
        <v>2740</v>
      </c>
      <c r="F2740" s="8" t="s">
        <v>1139</v>
      </c>
    </row>
    <row r="2741" customFormat="false" ht="15" hidden="false" customHeight="false" outlineLevel="0" collapsed="false">
      <c r="A2741" s="3" t="n">
        <f aca="false">A2740+1</f>
        <v>2741</v>
      </c>
      <c r="F2741" s="8" t="s">
        <v>1140</v>
      </c>
    </row>
    <row r="2742" customFormat="false" ht="15" hidden="false" customHeight="false" outlineLevel="0" collapsed="false">
      <c r="A2742" s="3" t="n">
        <f aca="false">A2741+1</f>
        <v>2742</v>
      </c>
      <c r="F2742" s="8" t="s">
        <v>2467</v>
      </c>
    </row>
    <row r="2743" customFormat="false" ht="15" hidden="false" customHeight="false" outlineLevel="0" collapsed="false">
      <c r="A2743" s="3" t="n">
        <f aca="false">A2742+1</f>
        <v>2743</v>
      </c>
      <c r="B2743" s="4" t="str">
        <f aca="false">IF(C2743=G2743,"OK",IF(C2743="","","NOK"))</f>
        <v/>
      </c>
      <c r="C2743" s="17"/>
      <c r="D2743" s="6" t="n">
        <v>560</v>
      </c>
      <c r="E2743" s="7" t="s">
        <v>2469</v>
      </c>
      <c r="G2743" s="9" t="s">
        <v>13</v>
      </c>
    </row>
    <row r="2744" customFormat="false" ht="15" hidden="false" customHeight="false" outlineLevel="0" collapsed="false">
      <c r="A2744" s="3" t="n">
        <f aca="false">A2743+1</f>
        <v>2744</v>
      </c>
      <c r="F2744" s="8" t="s">
        <v>2470</v>
      </c>
    </row>
    <row r="2745" customFormat="false" ht="15" hidden="false" customHeight="false" outlineLevel="0" collapsed="false">
      <c r="A2745" s="3" t="n">
        <f aca="false">A2744+1</f>
        <v>2745</v>
      </c>
      <c r="F2745" s="8" t="s">
        <v>2471</v>
      </c>
    </row>
    <row r="2746" customFormat="false" ht="15" hidden="false" customHeight="false" outlineLevel="0" collapsed="false">
      <c r="A2746" s="3" t="n">
        <f aca="false">A2745+1</f>
        <v>2746</v>
      </c>
      <c r="F2746" s="8" t="s">
        <v>2472</v>
      </c>
    </row>
    <row r="2747" customFormat="false" ht="15" hidden="false" customHeight="false" outlineLevel="0" collapsed="false">
      <c r="A2747" s="3" t="n">
        <f aca="false">A2746+1</f>
        <v>2747</v>
      </c>
      <c r="B2747" s="4" t="str">
        <f aca="false">IF(C2747=G2747,"OK",IF(C2747="","","NOK"))</f>
        <v/>
      </c>
      <c r="C2747" s="17"/>
      <c r="D2747" s="6" t="n">
        <v>561</v>
      </c>
      <c r="E2747" s="7" t="s">
        <v>2473</v>
      </c>
      <c r="G2747" s="9" t="s">
        <v>13</v>
      </c>
    </row>
    <row r="2748" customFormat="false" ht="15" hidden="false" customHeight="false" outlineLevel="0" collapsed="false">
      <c r="A2748" s="3" t="n">
        <f aca="false">A2747+1</f>
        <v>2748</v>
      </c>
      <c r="F2748" s="8" t="s">
        <v>2474</v>
      </c>
    </row>
    <row r="2749" customFormat="false" ht="15" hidden="false" customHeight="false" outlineLevel="0" collapsed="false">
      <c r="A2749" s="3" t="n">
        <f aca="false">A2748+1</f>
        <v>2749</v>
      </c>
      <c r="F2749" s="8" t="s">
        <v>2475</v>
      </c>
    </row>
    <row r="2750" customFormat="false" ht="15" hidden="false" customHeight="false" outlineLevel="0" collapsed="false">
      <c r="A2750" s="3" t="n">
        <f aca="false">A2749+1</f>
        <v>2750</v>
      </c>
      <c r="F2750" s="8" t="s">
        <v>2476</v>
      </c>
    </row>
    <row r="2751" customFormat="false" ht="15" hidden="false" customHeight="false" outlineLevel="0" collapsed="false">
      <c r="A2751" s="3" t="n">
        <f aca="false">A2750+1</f>
        <v>2751</v>
      </c>
      <c r="B2751" s="4" t="str">
        <f aca="false">IF(C2751=G2751,"OK",IF(C2751="","","NOK"))</f>
        <v/>
      </c>
      <c r="C2751" s="17"/>
      <c r="D2751" s="6" t="n">
        <v>562</v>
      </c>
      <c r="E2751" s="7" t="s">
        <v>2477</v>
      </c>
      <c r="G2751" s="9" t="s">
        <v>13</v>
      </c>
    </row>
    <row r="2752" customFormat="false" ht="15" hidden="false" customHeight="false" outlineLevel="0" collapsed="false">
      <c r="A2752" s="3" t="n">
        <f aca="false">A2751+1</f>
        <v>2752</v>
      </c>
      <c r="F2752" s="8" t="s">
        <v>1170</v>
      </c>
    </row>
    <row r="2753" customFormat="false" ht="15" hidden="false" customHeight="false" outlineLevel="0" collapsed="false">
      <c r="A2753" s="3" t="n">
        <f aca="false">A2752+1</f>
        <v>2753</v>
      </c>
      <c r="F2753" s="8" t="s">
        <v>25</v>
      </c>
    </row>
    <row r="2754" customFormat="false" ht="15" hidden="false" customHeight="false" outlineLevel="0" collapsed="false">
      <c r="A2754" s="3" t="n">
        <f aca="false">A2753+1</f>
        <v>2754</v>
      </c>
      <c r="F2754" s="8" t="s">
        <v>1515</v>
      </c>
    </row>
    <row r="2755" customFormat="false" ht="15" hidden="false" customHeight="false" outlineLevel="0" collapsed="false">
      <c r="A2755" s="3" t="n">
        <f aca="false">A2754+1</f>
        <v>2755</v>
      </c>
      <c r="B2755" s="4" t="str">
        <f aca="false">IF(C2755=G2755,"OK",IF(C2755="","","NOK"))</f>
        <v/>
      </c>
      <c r="C2755" s="17"/>
      <c r="D2755" s="6" t="n">
        <v>563</v>
      </c>
      <c r="E2755" s="7" t="s">
        <v>2478</v>
      </c>
      <c r="G2755" s="9" t="s">
        <v>13</v>
      </c>
    </row>
    <row r="2756" customFormat="false" ht="15" hidden="false" customHeight="false" outlineLevel="0" collapsed="false">
      <c r="A2756" s="3" t="n">
        <f aca="false">A2755+1</f>
        <v>2756</v>
      </c>
      <c r="F2756" s="8" t="s">
        <v>2479</v>
      </c>
    </row>
    <row r="2757" customFormat="false" ht="15" hidden="false" customHeight="false" outlineLevel="0" collapsed="false">
      <c r="A2757" s="3" t="n">
        <f aca="false">A2756+1</f>
        <v>2757</v>
      </c>
      <c r="F2757" s="8" t="s">
        <v>2480</v>
      </c>
    </row>
    <row r="2758" customFormat="false" ht="15" hidden="false" customHeight="false" outlineLevel="0" collapsed="false">
      <c r="A2758" s="3" t="n">
        <f aca="false">A2757+1</f>
        <v>2758</v>
      </c>
      <c r="F2758" s="8" t="s">
        <v>2481</v>
      </c>
    </row>
    <row r="2759" customFormat="false" ht="15" hidden="false" customHeight="false" outlineLevel="0" collapsed="false">
      <c r="A2759" s="3" t="n">
        <f aca="false">A2758+1</f>
        <v>2759</v>
      </c>
      <c r="B2759" s="4" t="str">
        <f aca="false">IF(C2759=G2759,"OK",IF(C2759="","","NOK"))</f>
        <v/>
      </c>
      <c r="C2759" s="17"/>
      <c r="D2759" s="6" t="n">
        <v>564</v>
      </c>
      <c r="E2759" s="7" t="s">
        <v>2482</v>
      </c>
      <c r="G2759" s="9" t="s">
        <v>29</v>
      </c>
    </row>
    <row r="2760" customFormat="false" ht="15" hidden="false" customHeight="false" outlineLevel="0" collapsed="false">
      <c r="A2760" s="3" t="n">
        <f aca="false">A2759+1</f>
        <v>2760</v>
      </c>
      <c r="F2760" s="8" t="s">
        <v>2483</v>
      </c>
    </row>
    <row r="2761" customFormat="false" ht="15" hidden="false" customHeight="false" outlineLevel="0" collapsed="false">
      <c r="A2761" s="3" t="n">
        <f aca="false">A2760+1</f>
        <v>2761</v>
      </c>
      <c r="F2761" s="8" t="s">
        <v>2480</v>
      </c>
    </row>
    <row r="2762" customFormat="false" ht="15" hidden="false" customHeight="false" outlineLevel="0" collapsed="false">
      <c r="A2762" s="3" t="n">
        <f aca="false">A2761+1</f>
        <v>2762</v>
      </c>
      <c r="F2762" s="8" t="s">
        <v>2484</v>
      </c>
    </row>
    <row r="2763" customFormat="false" ht="15" hidden="false" customHeight="false" outlineLevel="0" collapsed="false">
      <c r="A2763" s="3" t="n">
        <f aca="false">A2762+1</f>
        <v>2763</v>
      </c>
      <c r="B2763" s="4" t="str">
        <f aca="false">IF(C2763=G2763,"OK",IF(C2763="","","NOK"))</f>
        <v/>
      </c>
      <c r="C2763" s="17"/>
      <c r="D2763" s="6" t="n">
        <v>565</v>
      </c>
      <c r="E2763" s="7" t="s">
        <v>2485</v>
      </c>
      <c r="G2763" s="9" t="s">
        <v>35</v>
      </c>
    </row>
    <row r="2764" customFormat="false" ht="15" hidden="false" customHeight="false" outlineLevel="0" collapsed="false">
      <c r="A2764" s="3" t="n">
        <f aca="false">A2763+1</f>
        <v>2764</v>
      </c>
      <c r="F2764" s="8" t="s">
        <v>1028</v>
      </c>
    </row>
    <row r="2765" customFormat="false" ht="15" hidden="false" customHeight="false" outlineLevel="0" collapsed="false">
      <c r="A2765" s="3" t="n">
        <f aca="false">A2764+1</f>
        <v>2765</v>
      </c>
      <c r="F2765" s="8" t="s">
        <v>2486</v>
      </c>
    </row>
    <row r="2766" customFormat="false" ht="15" hidden="false" customHeight="false" outlineLevel="0" collapsed="false">
      <c r="A2766" s="3" t="n">
        <f aca="false">A2765+1</f>
        <v>2766</v>
      </c>
      <c r="F2766" s="8" t="s">
        <v>622</v>
      </c>
    </row>
    <row r="2767" customFormat="false" ht="15" hidden="false" customHeight="false" outlineLevel="0" collapsed="false">
      <c r="A2767" s="3" t="n">
        <f aca="false">A2766+1</f>
        <v>2767</v>
      </c>
      <c r="B2767" s="4" t="str">
        <f aca="false">IF(C2767=G2767,"OK",IF(C2767="","","NOK"))</f>
        <v/>
      </c>
      <c r="C2767" s="17"/>
      <c r="D2767" s="6" t="n">
        <v>566</v>
      </c>
      <c r="E2767" s="7" t="s">
        <v>2487</v>
      </c>
      <c r="G2767" s="9" t="s">
        <v>35</v>
      </c>
    </row>
    <row r="2768" customFormat="false" ht="15" hidden="false" customHeight="false" outlineLevel="0" collapsed="false">
      <c r="A2768" s="3" t="n">
        <f aca="false">A2767+1</f>
        <v>2768</v>
      </c>
      <c r="F2768" s="8" t="s">
        <v>1028</v>
      </c>
    </row>
    <row r="2769" customFormat="false" ht="15" hidden="false" customHeight="false" outlineLevel="0" collapsed="false">
      <c r="A2769" s="3" t="n">
        <f aca="false">A2768+1</f>
        <v>2769</v>
      </c>
      <c r="F2769" s="8" t="s">
        <v>2486</v>
      </c>
    </row>
    <row r="2770" customFormat="false" ht="15" hidden="false" customHeight="false" outlineLevel="0" collapsed="false">
      <c r="A2770" s="3" t="n">
        <f aca="false">A2769+1</f>
        <v>2770</v>
      </c>
      <c r="F2770" s="8" t="s">
        <v>2488</v>
      </c>
    </row>
    <row r="2771" customFormat="false" ht="15" hidden="false" customHeight="false" outlineLevel="0" collapsed="false">
      <c r="A2771" s="3" t="n">
        <f aca="false">A2770+1</f>
        <v>2771</v>
      </c>
      <c r="B2771" s="4" t="str">
        <f aca="false">IF(C2771=G2771,"OK",IF(C2771="","","NOK"))</f>
        <v/>
      </c>
      <c r="C2771" s="17"/>
      <c r="D2771" s="6" t="n">
        <v>567</v>
      </c>
      <c r="E2771" s="7" t="s">
        <v>2489</v>
      </c>
      <c r="G2771" s="9" t="s">
        <v>29</v>
      </c>
    </row>
    <row r="2772" customFormat="false" ht="15" hidden="false" customHeight="false" outlineLevel="0" collapsed="false">
      <c r="A2772" s="3" t="n">
        <f aca="false">A2771+1</f>
        <v>2772</v>
      </c>
      <c r="F2772" s="8" t="s">
        <v>436</v>
      </c>
    </row>
    <row r="2773" customFormat="false" ht="15" hidden="false" customHeight="false" outlineLevel="0" collapsed="false">
      <c r="A2773" s="3" t="n">
        <f aca="false">A2772+1</f>
        <v>2773</v>
      </c>
      <c r="F2773" s="8" t="s">
        <v>2490</v>
      </c>
    </row>
    <row r="2774" customFormat="false" ht="15" hidden="false" customHeight="false" outlineLevel="0" collapsed="false">
      <c r="A2774" s="3" t="n">
        <f aca="false">A2773+1</f>
        <v>2774</v>
      </c>
      <c r="F2774" s="8" t="s">
        <v>2491</v>
      </c>
    </row>
    <row r="2775" customFormat="false" ht="15" hidden="false" customHeight="false" outlineLevel="0" collapsed="false">
      <c r="A2775" s="3" t="n">
        <f aca="false">A2774+1</f>
        <v>2775</v>
      </c>
      <c r="B2775" s="4" t="str">
        <f aca="false">IF(C2775=G2775,"OK",IF(C2775="","","NOK"))</f>
        <v/>
      </c>
      <c r="C2775" s="17"/>
      <c r="D2775" s="6" t="n">
        <v>568</v>
      </c>
      <c r="E2775" s="7" t="s">
        <v>2492</v>
      </c>
      <c r="G2775" s="9" t="s">
        <v>13</v>
      </c>
    </row>
    <row r="2776" customFormat="false" ht="15" hidden="false" customHeight="false" outlineLevel="0" collapsed="false">
      <c r="A2776" s="3" t="n">
        <f aca="false">A2775+1</f>
        <v>2776</v>
      </c>
      <c r="F2776" s="8" t="s">
        <v>1468</v>
      </c>
    </row>
    <row r="2777" customFormat="false" ht="15" hidden="false" customHeight="false" outlineLevel="0" collapsed="false">
      <c r="A2777" s="3" t="n">
        <f aca="false">A2776+1</f>
        <v>2777</v>
      </c>
      <c r="F2777" s="8" t="s">
        <v>95</v>
      </c>
    </row>
    <row r="2778" customFormat="false" ht="15" hidden="false" customHeight="false" outlineLevel="0" collapsed="false">
      <c r="A2778" s="3" t="n">
        <f aca="false">A2777+1</f>
        <v>2778</v>
      </c>
      <c r="F2778" s="8" t="s">
        <v>446</v>
      </c>
    </row>
    <row r="2779" customFormat="false" ht="15" hidden="false" customHeight="false" outlineLevel="0" collapsed="false">
      <c r="A2779" s="3" t="n">
        <f aca="false">A2778+1</f>
        <v>2779</v>
      </c>
      <c r="B2779" s="4" t="str">
        <f aca="false">IF(C2779=G2779,"OK",IF(C2779="","","NOK"))</f>
        <v/>
      </c>
      <c r="C2779" s="17"/>
      <c r="D2779" s="6" t="n">
        <v>569</v>
      </c>
      <c r="E2779" s="7" t="s">
        <v>2493</v>
      </c>
      <c r="G2779" s="9" t="s">
        <v>13</v>
      </c>
    </row>
    <row r="2780" customFormat="false" ht="15" hidden="false" customHeight="false" outlineLevel="0" collapsed="false">
      <c r="A2780" s="3" t="n">
        <f aca="false">A2779+1</f>
        <v>2780</v>
      </c>
      <c r="F2780" s="8" t="s">
        <v>14</v>
      </c>
    </row>
    <row r="2781" customFormat="false" ht="15" hidden="false" customHeight="false" outlineLevel="0" collapsed="false">
      <c r="A2781" s="3" t="n">
        <f aca="false">A2780+1</f>
        <v>2781</v>
      </c>
      <c r="F2781" s="8" t="s">
        <v>1156</v>
      </c>
    </row>
    <row r="2782" customFormat="false" ht="15" hidden="false" customHeight="false" outlineLevel="0" collapsed="false">
      <c r="A2782" s="3" t="n">
        <f aca="false">A2781+1</f>
        <v>2782</v>
      </c>
      <c r="F2782" s="8" t="s">
        <v>446</v>
      </c>
    </row>
    <row r="2783" customFormat="false" ht="15" hidden="false" customHeight="false" outlineLevel="0" collapsed="false">
      <c r="A2783" s="3" t="n">
        <f aca="false">A2782+1</f>
        <v>2783</v>
      </c>
      <c r="B2783" s="4" t="str">
        <f aca="false">IF(C2783=G2783,"OK",IF(C2783="","","NOK"))</f>
        <v/>
      </c>
      <c r="C2783" s="17"/>
      <c r="D2783" s="6" t="n">
        <v>570</v>
      </c>
      <c r="E2783" s="7" t="s">
        <v>2494</v>
      </c>
      <c r="G2783" s="9" t="s">
        <v>29</v>
      </c>
    </row>
    <row r="2784" customFormat="false" ht="15" hidden="false" customHeight="false" outlineLevel="0" collapsed="false">
      <c r="A2784" s="3" t="n">
        <f aca="false">A2783+1</f>
        <v>2784</v>
      </c>
      <c r="F2784" s="8" t="s">
        <v>989</v>
      </c>
    </row>
    <row r="2785" customFormat="false" ht="15" hidden="false" customHeight="false" outlineLevel="0" collapsed="false">
      <c r="A2785" s="3" t="n">
        <f aca="false">A2784+1</f>
        <v>2785</v>
      </c>
      <c r="F2785" s="8" t="s">
        <v>2495</v>
      </c>
    </row>
    <row r="2786" customFormat="false" ht="15" hidden="false" customHeight="false" outlineLevel="0" collapsed="false">
      <c r="A2786" s="3" t="n">
        <f aca="false">A2785+1</f>
        <v>2786</v>
      </c>
      <c r="F2786" s="8" t="s">
        <v>16</v>
      </c>
    </row>
    <row r="2787" customFormat="false" ht="15" hidden="false" customHeight="false" outlineLevel="0" collapsed="false">
      <c r="A2787" s="3" t="n">
        <f aca="false">A2786+1</f>
        <v>2787</v>
      </c>
      <c r="B2787" s="4" t="str">
        <f aca="false">IF(C2787=G2787,"OK",IF(C2787="","","NOK"))</f>
        <v/>
      </c>
      <c r="C2787" s="17"/>
      <c r="D2787" s="6" t="n">
        <v>571</v>
      </c>
      <c r="E2787" s="7" t="s">
        <v>2496</v>
      </c>
      <c r="G2787" s="9" t="s">
        <v>13</v>
      </c>
    </row>
    <row r="2788" customFormat="false" ht="15" hidden="false" customHeight="false" outlineLevel="0" collapsed="false">
      <c r="A2788" s="3" t="n">
        <f aca="false">A2787+1</f>
        <v>2788</v>
      </c>
      <c r="F2788" s="8" t="s">
        <v>2497</v>
      </c>
    </row>
    <row r="2789" customFormat="false" ht="15" hidden="false" customHeight="false" outlineLevel="0" collapsed="false">
      <c r="A2789" s="3" t="n">
        <f aca="false">A2788+1</f>
        <v>2789</v>
      </c>
      <c r="F2789" s="8" t="s">
        <v>2498</v>
      </c>
    </row>
    <row r="2790" customFormat="false" ht="15" hidden="false" customHeight="false" outlineLevel="0" collapsed="false">
      <c r="A2790" s="3" t="n">
        <f aca="false">A2789+1</f>
        <v>2790</v>
      </c>
      <c r="F2790" s="8" t="s">
        <v>2499</v>
      </c>
    </row>
    <row r="2791" customFormat="false" ht="15" hidden="false" customHeight="false" outlineLevel="0" collapsed="false">
      <c r="A2791" s="3" t="n">
        <f aca="false">A2790+1</f>
        <v>2791</v>
      </c>
      <c r="B2791" s="4" t="str">
        <f aca="false">IF(C2791=G2791,"OK",IF(C2791="","","NOK"))</f>
        <v/>
      </c>
      <c r="C2791" s="17"/>
      <c r="D2791" s="6" t="n">
        <v>572</v>
      </c>
      <c r="E2791" s="7" t="s">
        <v>2500</v>
      </c>
      <c r="G2791" s="9" t="s">
        <v>35</v>
      </c>
    </row>
    <row r="2792" customFormat="false" ht="15" hidden="false" customHeight="false" outlineLevel="0" collapsed="false">
      <c r="A2792" s="3" t="n">
        <f aca="false">A2791+1</f>
        <v>2792</v>
      </c>
      <c r="F2792" s="8" t="s">
        <v>2501</v>
      </c>
    </row>
    <row r="2793" customFormat="false" ht="15" hidden="false" customHeight="false" outlineLevel="0" collapsed="false">
      <c r="A2793" s="3" t="n">
        <f aca="false">A2792+1</f>
        <v>2793</v>
      </c>
      <c r="F2793" s="8" t="s">
        <v>2502</v>
      </c>
    </row>
    <row r="2794" customFormat="false" ht="15" hidden="false" customHeight="false" outlineLevel="0" collapsed="false">
      <c r="A2794" s="3" t="n">
        <f aca="false">A2793+1</f>
        <v>2794</v>
      </c>
      <c r="F2794" s="8" t="s">
        <v>2503</v>
      </c>
    </row>
    <row r="2795" customFormat="false" ht="15" hidden="false" customHeight="false" outlineLevel="0" collapsed="false">
      <c r="A2795" s="3" t="n">
        <f aca="false">A2794+1</f>
        <v>2795</v>
      </c>
      <c r="B2795" s="4" t="str">
        <f aca="false">IF(C2795=G2795,"OK",IF(C2795="","","NOK"))</f>
        <v/>
      </c>
      <c r="C2795" s="17"/>
      <c r="D2795" s="6" t="n">
        <v>573</v>
      </c>
      <c r="E2795" s="7" t="s">
        <v>2504</v>
      </c>
      <c r="G2795" s="9" t="s">
        <v>29</v>
      </c>
    </row>
    <row r="2796" customFormat="false" ht="15" hidden="false" customHeight="false" outlineLevel="0" collapsed="false">
      <c r="A2796" s="3" t="n">
        <f aca="false">A2795+1</f>
        <v>2796</v>
      </c>
      <c r="F2796" s="8" t="s">
        <v>2501</v>
      </c>
    </row>
    <row r="2797" customFormat="false" ht="15" hidden="false" customHeight="false" outlineLevel="0" collapsed="false">
      <c r="A2797" s="3" t="n">
        <f aca="false">A2796+1</f>
        <v>2797</v>
      </c>
      <c r="F2797" s="8" t="s">
        <v>2505</v>
      </c>
    </row>
    <row r="2798" customFormat="false" ht="15" hidden="false" customHeight="false" outlineLevel="0" collapsed="false">
      <c r="A2798" s="3" t="n">
        <f aca="false">A2797+1</f>
        <v>2798</v>
      </c>
      <c r="F2798" s="8" t="s">
        <v>2506</v>
      </c>
    </row>
    <row r="2799" customFormat="false" ht="15" hidden="false" customHeight="false" outlineLevel="0" collapsed="false">
      <c r="A2799" s="3" t="n">
        <f aca="false">A2798+1</f>
        <v>2799</v>
      </c>
      <c r="B2799" s="4" t="str">
        <f aca="false">IF(C2799=G2799,"OK",IF(C2799="","","NOK"))</f>
        <v/>
      </c>
      <c r="C2799" s="17"/>
      <c r="D2799" s="6" t="n">
        <v>574</v>
      </c>
      <c r="E2799" s="7" t="s">
        <v>2507</v>
      </c>
      <c r="G2799" s="9" t="s">
        <v>13</v>
      </c>
    </row>
    <row r="2800" customFormat="false" ht="15" hidden="false" customHeight="false" outlineLevel="0" collapsed="false">
      <c r="A2800" s="3" t="n">
        <f aca="false">A2799+1</f>
        <v>2800</v>
      </c>
      <c r="F2800" s="8" t="s">
        <v>2508</v>
      </c>
    </row>
    <row r="2801" customFormat="false" ht="15" hidden="false" customHeight="false" outlineLevel="0" collapsed="false">
      <c r="A2801" s="3" t="n">
        <f aca="false">A2800+1</f>
        <v>2801</v>
      </c>
      <c r="F2801" s="8" t="s">
        <v>2509</v>
      </c>
    </row>
    <row r="2802" customFormat="false" ht="15" hidden="false" customHeight="false" outlineLevel="0" collapsed="false">
      <c r="A2802" s="3" t="n">
        <f aca="false">A2801+1</f>
        <v>2802</v>
      </c>
      <c r="F2802" s="8" t="s">
        <v>2510</v>
      </c>
    </row>
    <row r="2803" customFormat="false" ht="15" hidden="false" customHeight="false" outlineLevel="0" collapsed="false">
      <c r="A2803" s="3" t="n">
        <f aca="false">A2802+1</f>
        <v>2803</v>
      </c>
      <c r="B2803" s="4" t="str">
        <f aca="false">IF(C2803=G2803,"OK",IF(C2803="","","NOK"))</f>
        <v/>
      </c>
      <c r="C2803" s="17"/>
      <c r="D2803" s="6" t="n">
        <v>575</v>
      </c>
      <c r="E2803" s="7" t="s">
        <v>2511</v>
      </c>
      <c r="G2803" s="9" t="s">
        <v>13</v>
      </c>
    </row>
    <row r="2804" customFormat="false" ht="15" hidden="false" customHeight="false" outlineLevel="0" collapsed="false">
      <c r="A2804" s="3" t="n">
        <f aca="false">A2803+1</f>
        <v>2804</v>
      </c>
      <c r="F2804" s="8" t="s">
        <v>1815</v>
      </c>
    </row>
    <row r="2805" customFormat="false" ht="15" hidden="false" customHeight="false" outlineLevel="0" collapsed="false">
      <c r="A2805" s="3" t="n">
        <f aca="false">A2804+1</f>
        <v>2805</v>
      </c>
      <c r="F2805" s="8" t="s">
        <v>2512</v>
      </c>
    </row>
    <row r="2806" customFormat="false" ht="15" hidden="false" customHeight="false" outlineLevel="0" collapsed="false">
      <c r="A2806" s="3" t="n">
        <f aca="false">A2805+1</f>
        <v>2806</v>
      </c>
      <c r="F2806" s="8" t="s">
        <v>2513</v>
      </c>
    </row>
    <row r="2807" customFormat="false" ht="15" hidden="false" customHeight="false" outlineLevel="0" collapsed="false">
      <c r="A2807" s="3" t="n">
        <f aca="false">A2806+1</f>
        <v>2807</v>
      </c>
      <c r="B2807" s="4" t="str">
        <f aca="false">IF(C2807=G2807,"OK",IF(C2807="","","NOK"))</f>
        <v/>
      </c>
      <c r="C2807" s="17"/>
      <c r="D2807" s="6" t="n">
        <v>576</v>
      </c>
      <c r="E2807" s="7" t="s">
        <v>2514</v>
      </c>
      <c r="G2807" s="9" t="s">
        <v>13</v>
      </c>
    </row>
    <row r="2808" customFormat="false" ht="15" hidden="false" customHeight="false" outlineLevel="0" collapsed="false">
      <c r="A2808" s="3" t="n">
        <f aca="false">A2807+1</f>
        <v>2808</v>
      </c>
      <c r="F2808" s="8" t="s">
        <v>2515</v>
      </c>
    </row>
    <row r="2809" customFormat="false" ht="15" hidden="false" customHeight="false" outlineLevel="0" collapsed="false">
      <c r="A2809" s="3" t="n">
        <f aca="false">A2808+1</f>
        <v>2809</v>
      </c>
      <c r="F2809" s="8" t="s">
        <v>2516</v>
      </c>
    </row>
    <row r="2810" customFormat="false" ht="15" hidden="false" customHeight="false" outlineLevel="0" collapsed="false">
      <c r="A2810" s="3" t="n">
        <f aca="false">A2809+1</f>
        <v>2810</v>
      </c>
      <c r="F2810" s="8" t="s">
        <v>2517</v>
      </c>
    </row>
    <row r="2811" customFormat="false" ht="15" hidden="false" customHeight="false" outlineLevel="0" collapsed="false">
      <c r="A2811" s="3" t="n">
        <f aca="false">A2810+1</f>
        <v>2811</v>
      </c>
      <c r="B2811" s="4" t="str">
        <f aca="false">IF(C2811=G2811,"OK",IF(C2811="","","NOK"))</f>
        <v/>
      </c>
      <c r="C2811" s="17"/>
      <c r="D2811" s="6" t="n">
        <v>577</v>
      </c>
      <c r="E2811" s="7" t="s">
        <v>2518</v>
      </c>
      <c r="G2811" s="9" t="s">
        <v>35</v>
      </c>
    </row>
    <row r="2812" customFormat="false" ht="15" hidden="false" customHeight="false" outlineLevel="0" collapsed="false">
      <c r="A2812" s="3" t="n">
        <f aca="false">A2811+1</f>
        <v>2812</v>
      </c>
      <c r="F2812" s="8" t="s">
        <v>2519</v>
      </c>
    </row>
    <row r="2813" customFormat="false" ht="15" hidden="false" customHeight="false" outlineLevel="0" collapsed="false">
      <c r="A2813" s="3" t="n">
        <f aca="false">A2812+1</f>
        <v>2813</v>
      </c>
      <c r="F2813" s="8" t="s">
        <v>2520</v>
      </c>
    </row>
    <row r="2814" customFormat="false" ht="15" hidden="false" customHeight="false" outlineLevel="0" collapsed="false">
      <c r="A2814" s="3" t="n">
        <f aca="false">A2813+1</f>
        <v>2814</v>
      </c>
      <c r="F2814" s="8" t="s">
        <v>2521</v>
      </c>
    </row>
    <row r="2815" customFormat="false" ht="15" hidden="false" customHeight="false" outlineLevel="0" collapsed="false">
      <c r="A2815" s="3" t="n">
        <f aca="false">A2814+1</f>
        <v>2815</v>
      </c>
      <c r="B2815" s="4" t="str">
        <f aca="false">IF(C2815=G2815,"OK",IF(C2815="","","NOK"))</f>
        <v/>
      </c>
      <c r="C2815" s="17"/>
      <c r="D2815" s="6" t="n">
        <v>578</v>
      </c>
      <c r="E2815" s="7" t="s">
        <v>2522</v>
      </c>
      <c r="G2815" s="9" t="s">
        <v>35</v>
      </c>
    </row>
    <row r="2816" customFormat="false" ht="15" hidden="false" customHeight="false" outlineLevel="0" collapsed="false">
      <c r="A2816" s="3" t="n">
        <f aca="false">A2815+1</f>
        <v>2816</v>
      </c>
      <c r="F2816" s="8" t="s">
        <v>2523</v>
      </c>
    </row>
    <row r="2817" customFormat="false" ht="15" hidden="false" customHeight="false" outlineLevel="0" collapsed="false">
      <c r="A2817" s="3" t="n">
        <f aca="false">A2816+1</f>
        <v>2817</v>
      </c>
      <c r="F2817" s="8" t="s">
        <v>2524</v>
      </c>
    </row>
    <row r="2818" customFormat="false" ht="15" hidden="false" customHeight="false" outlineLevel="0" collapsed="false">
      <c r="A2818" s="3" t="n">
        <f aca="false">A2817+1</f>
        <v>2818</v>
      </c>
      <c r="F2818" s="8" t="s">
        <v>2525</v>
      </c>
    </row>
    <row r="2819" customFormat="false" ht="15" hidden="false" customHeight="false" outlineLevel="0" collapsed="false">
      <c r="A2819" s="3" t="n">
        <f aca="false">A2818+1</f>
        <v>2819</v>
      </c>
      <c r="B2819" s="4" t="str">
        <f aca="false">IF(C2819=G2819,"OK",IF(C2819="","","NOK"))</f>
        <v/>
      </c>
      <c r="C2819" s="17"/>
      <c r="D2819" s="6" t="n">
        <v>579</v>
      </c>
      <c r="E2819" s="7" t="s">
        <v>2526</v>
      </c>
      <c r="G2819" s="9" t="s">
        <v>13</v>
      </c>
    </row>
    <row r="2820" customFormat="false" ht="15" hidden="false" customHeight="false" outlineLevel="0" collapsed="false">
      <c r="A2820" s="3" t="n">
        <f aca="false">A2819+1</f>
        <v>2820</v>
      </c>
      <c r="F2820" s="8" t="s">
        <v>2527</v>
      </c>
    </row>
    <row r="2821" customFormat="false" ht="15" hidden="false" customHeight="false" outlineLevel="0" collapsed="false">
      <c r="A2821" s="3" t="n">
        <f aca="false">A2820+1</f>
        <v>2821</v>
      </c>
      <c r="F2821" s="8" t="s">
        <v>2528</v>
      </c>
    </row>
    <row r="2822" customFormat="false" ht="15" hidden="false" customHeight="false" outlineLevel="0" collapsed="false">
      <c r="A2822" s="3" t="n">
        <f aca="false">A2821+1</f>
        <v>2822</v>
      </c>
      <c r="F2822" s="8" t="s">
        <v>2529</v>
      </c>
    </row>
    <row r="2823" customFormat="false" ht="15" hidden="false" customHeight="false" outlineLevel="0" collapsed="false">
      <c r="A2823" s="3" t="n">
        <f aca="false">A2822+1</f>
        <v>2823</v>
      </c>
      <c r="B2823" s="4" t="str">
        <f aca="false">IF(C2823=G2823,"OK",IF(C2823="","","NOK"))</f>
        <v/>
      </c>
      <c r="C2823" s="17"/>
      <c r="D2823" s="6" t="n">
        <v>580</v>
      </c>
      <c r="E2823" s="7" t="s">
        <v>2530</v>
      </c>
      <c r="G2823" s="9" t="s">
        <v>35</v>
      </c>
    </row>
    <row r="2824" customFormat="false" ht="15" hidden="false" customHeight="false" outlineLevel="0" collapsed="false">
      <c r="A2824" s="3" t="n">
        <f aca="false">A2823+1</f>
        <v>2824</v>
      </c>
      <c r="F2824" s="8" t="s">
        <v>213</v>
      </c>
    </row>
    <row r="2825" customFormat="false" ht="15" hidden="false" customHeight="false" outlineLevel="0" collapsed="false">
      <c r="A2825" s="3" t="n">
        <f aca="false">A2824+1</f>
        <v>2825</v>
      </c>
      <c r="F2825" s="8" t="s">
        <v>8</v>
      </c>
    </row>
    <row r="2826" customFormat="false" ht="15" hidden="false" customHeight="false" outlineLevel="0" collapsed="false">
      <c r="A2826" s="3" t="n">
        <f aca="false">A2825+1</f>
        <v>2826</v>
      </c>
      <c r="F2826" s="8" t="s">
        <v>214</v>
      </c>
    </row>
    <row r="2827" customFormat="false" ht="15" hidden="false" customHeight="false" outlineLevel="0" collapsed="false">
      <c r="A2827" s="3" t="n">
        <f aca="false">A2826+1</f>
        <v>2827</v>
      </c>
      <c r="B2827" s="4" t="str">
        <f aca="false">IF(C2827=G2827,"OK",IF(C2827="","","NOK"))</f>
        <v/>
      </c>
      <c r="C2827" s="17"/>
      <c r="D2827" s="6" t="n">
        <v>581</v>
      </c>
      <c r="E2827" s="7" t="s">
        <v>2531</v>
      </c>
      <c r="G2827" s="9" t="s">
        <v>13</v>
      </c>
    </row>
    <row r="2828" customFormat="false" ht="15" hidden="false" customHeight="false" outlineLevel="0" collapsed="false">
      <c r="A2828" s="3" t="n">
        <f aca="false">A2827+1</f>
        <v>2828</v>
      </c>
      <c r="F2828" s="8" t="s">
        <v>2532</v>
      </c>
    </row>
    <row r="2829" customFormat="false" ht="15" hidden="false" customHeight="false" outlineLevel="0" collapsed="false">
      <c r="A2829" s="3" t="n">
        <f aca="false">A2828+1</f>
        <v>2829</v>
      </c>
      <c r="F2829" s="8" t="s">
        <v>2533</v>
      </c>
    </row>
    <row r="2830" customFormat="false" ht="15" hidden="false" customHeight="false" outlineLevel="0" collapsed="false">
      <c r="A2830" s="3" t="n">
        <f aca="false">A2829+1</f>
        <v>2830</v>
      </c>
      <c r="F2830" s="8" t="s">
        <v>2534</v>
      </c>
    </row>
    <row r="2831" customFormat="false" ht="15" hidden="false" customHeight="false" outlineLevel="0" collapsed="false">
      <c r="A2831" s="3" t="n">
        <f aca="false">A2830+1</f>
        <v>2831</v>
      </c>
      <c r="B2831" s="4" t="str">
        <f aca="false">IF(C2831=G2831,"OK",IF(C2831="","","NOK"))</f>
        <v/>
      </c>
      <c r="C2831" s="17"/>
      <c r="D2831" s="6" t="n">
        <v>582</v>
      </c>
      <c r="E2831" s="7" t="s">
        <v>2535</v>
      </c>
      <c r="G2831" s="9" t="s">
        <v>35</v>
      </c>
    </row>
    <row r="2832" customFormat="false" ht="15" hidden="false" customHeight="false" outlineLevel="0" collapsed="false">
      <c r="A2832" s="3" t="n">
        <f aca="false">A2831+1</f>
        <v>2832</v>
      </c>
      <c r="F2832" s="8" t="s">
        <v>2536</v>
      </c>
    </row>
    <row r="2833" customFormat="false" ht="15" hidden="false" customHeight="false" outlineLevel="0" collapsed="false">
      <c r="A2833" s="3" t="n">
        <f aca="false">A2832+1</f>
        <v>2833</v>
      </c>
      <c r="F2833" s="8" t="s">
        <v>2537</v>
      </c>
    </row>
    <row r="2834" customFormat="false" ht="15" hidden="false" customHeight="false" outlineLevel="0" collapsed="false">
      <c r="A2834" s="3" t="n">
        <f aca="false">A2833+1</f>
        <v>2834</v>
      </c>
      <c r="F2834" s="8" t="s">
        <v>2538</v>
      </c>
    </row>
    <row r="2835" customFormat="false" ht="15" hidden="false" customHeight="false" outlineLevel="0" collapsed="false">
      <c r="A2835" s="3" t="n">
        <f aca="false">A2834+1</f>
        <v>2835</v>
      </c>
      <c r="B2835" s="4" t="str">
        <f aca="false">IF(C2835=G2835,"OK",IF(C2835="","","NOK"))</f>
        <v/>
      </c>
      <c r="C2835" s="17"/>
      <c r="D2835" s="6" t="n">
        <v>583</v>
      </c>
      <c r="E2835" s="7" t="s">
        <v>2539</v>
      </c>
      <c r="G2835" s="9" t="s">
        <v>13</v>
      </c>
    </row>
    <row r="2836" customFormat="false" ht="15" hidden="false" customHeight="false" outlineLevel="0" collapsed="false">
      <c r="A2836" s="3" t="n">
        <f aca="false">A2835+1</f>
        <v>2836</v>
      </c>
      <c r="F2836" s="8" t="s">
        <v>2540</v>
      </c>
    </row>
    <row r="2837" customFormat="false" ht="15" hidden="false" customHeight="false" outlineLevel="0" collapsed="false">
      <c r="A2837" s="3" t="n">
        <f aca="false">A2836+1</f>
        <v>2837</v>
      </c>
      <c r="F2837" s="8" t="s">
        <v>2541</v>
      </c>
    </row>
    <row r="2838" customFormat="false" ht="15" hidden="false" customHeight="false" outlineLevel="0" collapsed="false">
      <c r="A2838" s="3" t="n">
        <f aca="false">A2837+1</f>
        <v>2838</v>
      </c>
      <c r="F2838" s="8" t="s">
        <v>2542</v>
      </c>
    </row>
    <row r="2839" customFormat="false" ht="15" hidden="false" customHeight="false" outlineLevel="0" collapsed="false">
      <c r="A2839" s="3" t="n">
        <f aca="false">A2838+1</f>
        <v>2839</v>
      </c>
      <c r="B2839" s="4" t="str">
        <f aca="false">IF(C2839=G2839,"OK",IF(C2839="","","NOK"))</f>
        <v/>
      </c>
      <c r="C2839" s="17"/>
      <c r="D2839" s="6" t="n">
        <v>584</v>
      </c>
      <c r="E2839" s="7" t="s">
        <v>2543</v>
      </c>
      <c r="G2839" s="9" t="s">
        <v>35</v>
      </c>
    </row>
    <row r="2840" customFormat="false" ht="15" hidden="false" customHeight="false" outlineLevel="0" collapsed="false">
      <c r="A2840" s="3" t="n">
        <f aca="false">A2839+1</f>
        <v>2840</v>
      </c>
      <c r="F2840" s="8" t="s">
        <v>2544</v>
      </c>
    </row>
    <row r="2841" customFormat="false" ht="15" hidden="false" customHeight="false" outlineLevel="0" collapsed="false">
      <c r="A2841" s="3" t="n">
        <f aca="false">A2840+1</f>
        <v>2841</v>
      </c>
      <c r="F2841" s="8" t="s">
        <v>2545</v>
      </c>
    </row>
    <row r="2842" customFormat="false" ht="15" hidden="false" customHeight="false" outlineLevel="0" collapsed="false">
      <c r="A2842" s="3" t="n">
        <f aca="false">A2841+1</f>
        <v>2842</v>
      </c>
      <c r="F2842" s="8" t="s">
        <v>2546</v>
      </c>
    </row>
    <row r="2843" customFormat="false" ht="15" hidden="false" customHeight="false" outlineLevel="0" collapsed="false">
      <c r="A2843" s="3" t="n">
        <f aca="false">A2842+1</f>
        <v>2843</v>
      </c>
      <c r="B2843" s="4" t="str">
        <f aca="false">IF(C2843=G2843,"OK",IF(C2843="","","NOK"))</f>
        <v/>
      </c>
      <c r="C2843" s="17"/>
      <c r="D2843" s="6" t="n">
        <v>585</v>
      </c>
      <c r="E2843" s="7" t="s">
        <v>2547</v>
      </c>
      <c r="G2843" s="9" t="s">
        <v>13</v>
      </c>
    </row>
    <row r="2844" customFormat="false" ht="15" hidden="false" customHeight="false" outlineLevel="0" collapsed="false">
      <c r="A2844" s="3" t="n">
        <f aca="false">A2843+1</f>
        <v>2844</v>
      </c>
      <c r="F2844" s="8" t="s">
        <v>2544</v>
      </c>
    </row>
    <row r="2845" customFormat="false" ht="15" hidden="false" customHeight="false" outlineLevel="0" collapsed="false">
      <c r="A2845" s="3" t="n">
        <f aca="false">A2844+1</f>
        <v>2845</v>
      </c>
      <c r="F2845" s="8" t="s">
        <v>2545</v>
      </c>
    </row>
    <row r="2846" customFormat="false" ht="15" hidden="false" customHeight="false" outlineLevel="0" collapsed="false">
      <c r="A2846" s="3" t="n">
        <f aca="false">A2845+1</f>
        <v>2846</v>
      </c>
      <c r="F2846" s="8" t="s">
        <v>2546</v>
      </c>
    </row>
    <row r="2847" customFormat="false" ht="15" hidden="false" customHeight="false" outlineLevel="0" collapsed="false">
      <c r="A2847" s="3" t="n">
        <f aca="false">A2846+1</f>
        <v>2847</v>
      </c>
      <c r="B2847" s="4" t="str">
        <f aca="false">IF(C2847=G2847,"OK",IF(C2847="","","NOK"))</f>
        <v/>
      </c>
      <c r="C2847" s="17"/>
      <c r="D2847" s="6" t="n">
        <v>586</v>
      </c>
      <c r="E2847" s="7" t="s">
        <v>2548</v>
      </c>
      <c r="G2847" s="9" t="s">
        <v>35</v>
      </c>
    </row>
    <row r="2848" customFormat="false" ht="15" hidden="false" customHeight="false" outlineLevel="0" collapsed="false">
      <c r="A2848" s="3" t="n">
        <f aca="false">A2847+1</f>
        <v>2848</v>
      </c>
      <c r="F2848" s="8" t="s">
        <v>2549</v>
      </c>
    </row>
    <row r="2849" customFormat="false" ht="15" hidden="false" customHeight="false" outlineLevel="0" collapsed="false">
      <c r="A2849" s="3" t="n">
        <f aca="false">A2848+1</f>
        <v>2849</v>
      </c>
      <c r="F2849" s="8" t="s">
        <v>2550</v>
      </c>
    </row>
    <row r="2850" customFormat="false" ht="15" hidden="false" customHeight="false" outlineLevel="0" collapsed="false">
      <c r="A2850" s="3" t="n">
        <f aca="false">A2849+1</f>
        <v>2850</v>
      </c>
      <c r="F2850" s="8" t="s">
        <v>2551</v>
      </c>
    </row>
    <row r="2851" customFormat="false" ht="15" hidden="false" customHeight="false" outlineLevel="0" collapsed="false">
      <c r="A2851" s="3" t="n">
        <f aca="false">A2850+1</f>
        <v>2851</v>
      </c>
      <c r="B2851" s="4" t="str">
        <f aca="false">IF(C2851=G2851,"OK",IF(C2851="","","NOK"))</f>
        <v/>
      </c>
      <c r="C2851" s="17"/>
      <c r="D2851" s="6" t="n">
        <v>587</v>
      </c>
      <c r="E2851" s="7" t="s">
        <v>2552</v>
      </c>
      <c r="G2851" s="9" t="s">
        <v>29</v>
      </c>
    </row>
    <row r="2852" customFormat="false" ht="15" hidden="false" customHeight="false" outlineLevel="0" collapsed="false">
      <c r="A2852" s="3" t="n">
        <f aca="false">A2851+1</f>
        <v>2852</v>
      </c>
      <c r="F2852" s="8" t="s">
        <v>2553</v>
      </c>
    </row>
    <row r="2853" customFormat="false" ht="15" hidden="false" customHeight="false" outlineLevel="0" collapsed="false">
      <c r="A2853" s="3" t="n">
        <f aca="false">A2852+1</f>
        <v>2853</v>
      </c>
      <c r="F2853" s="8" t="s">
        <v>2554</v>
      </c>
    </row>
    <row r="2854" customFormat="false" ht="15" hidden="false" customHeight="false" outlineLevel="0" collapsed="false">
      <c r="A2854" s="3" t="n">
        <f aca="false">A2853+1</f>
        <v>2854</v>
      </c>
      <c r="F2854" s="8" t="s">
        <v>2555</v>
      </c>
    </row>
    <row r="2855" customFormat="false" ht="15" hidden="false" customHeight="false" outlineLevel="0" collapsed="false">
      <c r="A2855" s="3" t="n">
        <f aca="false">A2854+1</f>
        <v>2855</v>
      </c>
      <c r="B2855" s="4" t="str">
        <f aca="false">IF(C2855=G2855,"OK",IF(C2855="","","NOK"))</f>
        <v/>
      </c>
      <c r="C2855" s="17"/>
      <c r="D2855" s="6" t="n">
        <v>588</v>
      </c>
      <c r="E2855" s="7" t="s">
        <v>2556</v>
      </c>
      <c r="G2855" s="9" t="s">
        <v>35</v>
      </c>
    </row>
    <row r="2856" customFormat="false" ht="15" hidden="false" customHeight="false" outlineLevel="0" collapsed="false">
      <c r="A2856" s="3" t="n">
        <f aca="false">A2855+1</f>
        <v>2856</v>
      </c>
      <c r="F2856" s="8" t="s">
        <v>2557</v>
      </c>
    </row>
    <row r="2857" customFormat="false" ht="15" hidden="false" customHeight="false" outlineLevel="0" collapsed="false">
      <c r="A2857" s="3" t="n">
        <f aca="false">A2856+1</f>
        <v>2857</v>
      </c>
      <c r="F2857" s="8" t="s">
        <v>2558</v>
      </c>
    </row>
    <row r="2858" customFormat="false" ht="15" hidden="false" customHeight="false" outlineLevel="0" collapsed="false">
      <c r="A2858" s="3" t="n">
        <f aca="false">A2857+1</f>
        <v>2858</v>
      </c>
      <c r="F2858" s="8" t="s">
        <v>2559</v>
      </c>
    </row>
    <row r="2859" customFormat="false" ht="15" hidden="false" customHeight="false" outlineLevel="0" collapsed="false">
      <c r="A2859" s="3" t="n">
        <f aca="false">A2858+1</f>
        <v>2859</v>
      </c>
      <c r="B2859" s="4" t="str">
        <f aca="false">IF(C2859=G2859,"OK",IF(C2859="","","NOK"))</f>
        <v/>
      </c>
      <c r="C2859" s="17"/>
      <c r="D2859" s="6" t="n">
        <v>589</v>
      </c>
      <c r="E2859" s="7" t="s">
        <v>2560</v>
      </c>
      <c r="G2859" s="9" t="s">
        <v>13</v>
      </c>
    </row>
    <row r="2860" customFormat="false" ht="15" hidden="false" customHeight="false" outlineLevel="0" collapsed="false">
      <c r="A2860" s="3" t="n">
        <f aca="false">A2859+1</f>
        <v>2860</v>
      </c>
      <c r="F2860" s="8" t="s">
        <v>2561</v>
      </c>
    </row>
    <row r="2861" customFormat="false" ht="15" hidden="false" customHeight="false" outlineLevel="0" collapsed="false">
      <c r="A2861" s="3" t="n">
        <f aca="false">A2860+1</f>
        <v>2861</v>
      </c>
      <c r="F2861" s="8" t="s">
        <v>2562</v>
      </c>
    </row>
    <row r="2862" customFormat="false" ht="15" hidden="false" customHeight="false" outlineLevel="0" collapsed="false">
      <c r="A2862" s="3" t="n">
        <f aca="false">A2861+1</f>
        <v>2862</v>
      </c>
      <c r="F2862" s="8" t="s">
        <v>2563</v>
      </c>
    </row>
    <row r="2863" customFormat="false" ht="15" hidden="false" customHeight="false" outlineLevel="0" collapsed="false">
      <c r="A2863" s="3" t="n">
        <f aca="false">A2862+1</f>
        <v>2863</v>
      </c>
      <c r="B2863" s="4" t="str">
        <f aca="false">IF(C2863=G2863,"OK",IF(C2863="","","NOK"))</f>
        <v/>
      </c>
      <c r="C2863" s="17"/>
      <c r="D2863" s="6" t="n">
        <v>590</v>
      </c>
      <c r="E2863" s="7" t="s">
        <v>2564</v>
      </c>
      <c r="G2863" s="9" t="s">
        <v>35</v>
      </c>
    </row>
    <row r="2864" customFormat="false" ht="15" hidden="false" customHeight="false" outlineLevel="0" collapsed="false">
      <c r="A2864" s="3" t="n">
        <f aca="false">A2863+1</f>
        <v>2864</v>
      </c>
      <c r="F2864" s="8" t="s">
        <v>2565</v>
      </c>
    </row>
    <row r="2865" customFormat="false" ht="15" hidden="false" customHeight="false" outlineLevel="0" collapsed="false">
      <c r="A2865" s="3" t="n">
        <f aca="false">A2864+1</f>
        <v>2865</v>
      </c>
      <c r="F2865" s="8" t="s">
        <v>2566</v>
      </c>
    </row>
    <row r="2866" customFormat="false" ht="15" hidden="false" customHeight="false" outlineLevel="0" collapsed="false">
      <c r="A2866" s="3" t="n">
        <f aca="false">A2865+1</f>
        <v>2866</v>
      </c>
      <c r="F2866" s="8" t="s">
        <v>2567</v>
      </c>
    </row>
    <row r="2867" customFormat="false" ht="15" hidden="false" customHeight="false" outlineLevel="0" collapsed="false">
      <c r="A2867" s="3" t="n">
        <f aca="false">A2866+1</f>
        <v>2867</v>
      </c>
      <c r="B2867" s="4" t="str">
        <f aca="false">IF(C2867=G2867,"OK",IF(C2867="","","NOK"))</f>
        <v/>
      </c>
      <c r="C2867" s="17"/>
      <c r="D2867" s="6" t="n">
        <v>591</v>
      </c>
      <c r="E2867" s="7" t="s">
        <v>2568</v>
      </c>
      <c r="G2867" s="9" t="s">
        <v>35</v>
      </c>
    </row>
    <row r="2868" customFormat="false" ht="15" hidden="false" customHeight="false" outlineLevel="0" collapsed="false">
      <c r="A2868" s="3" t="n">
        <f aca="false">A2867+1</f>
        <v>2868</v>
      </c>
      <c r="F2868" s="8" t="s">
        <v>2569</v>
      </c>
    </row>
    <row r="2869" customFormat="false" ht="15" hidden="false" customHeight="false" outlineLevel="0" collapsed="false">
      <c r="A2869" s="3" t="n">
        <f aca="false">A2868+1</f>
        <v>2869</v>
      </c>
      <c r="F2869" s="8" t="s">
        <v>1476</v>
      </c>
    </row>
    <row r="2870" customFormat="false" ht="15" hidden="false" customHeight="false" outlineLevel="0" collapsed="false">
      <c r="A2870" s="3" t="n">
        <f aca="false">A2869+1</f>
        <v>2870</v>
      </c>
      <c r="F2870" s="8" t="s">
        <v>2570</v>
      </c>
    </row>
    <row r="2871" customFormat="false" ht="15" hidden="false" customHeight="false" outlineLevel="0" collapsed="false">
      <c r="A2871" s="3" t="n">
        <f aca="false">A2870+1</f>
        <v>2871</v>
      </c>
      <c r="B2871" s="4" t="str">
        <f aca="false">IF(C2871=G2871,"OK",IF(C2871="","","NOK"))</f>
        <v/>
      </c>
      <c r="C2871" s="17"/>
      <c r="D2871" s="6" t="n">
        <v>592</v>
      </c>
      <c r="E2871" s="7" t="s">
        <v>2571</v>
      </c>
      <c r="G2871" s="9" t="s">
        <v>13</v>
      </c>
    </row>
    <row r="2872" customFormat="false" ht="15" hidden="false" customHeight="false" outlineLevel="0" collapsed="false">
      <c r="A2872" s="3" t="n">
        <f aca="false">A2871+1</f>
        <v>2872</v>
      </c>
      <c r="F2872" s="8" t="s">
        <v>2572</v>
      </c>
    </row>
    <row r="2873" customFormat="false" ht="15" hidden="false" customHeight="false" outlineLevel="0" collapsed="false">
      <c r="A2873" s="3" t="n">
        <f aca="false">A2872+1</f>
        <v>2873</v>
      </c>
      <c r="F2873" s="8" t="s">
        <v>2573</v>
      </c>
    </row>
    <row r="2874" customFormat="false" ht="15" hidden="false" customHeight="false" outlineLevel="0" collapsed="false">
      <c r="A2874" s="3" t="n">
        <f aca="false">A2873+1</f>
        <v>2874</v>
      </c>
      <c r="F2874" s="8" t="s">
        <v>2574</v>
      </c>
    </row>
    <row r="2875" customFormat="false" ht="15" hidden="false" customHeight="false" outlineLevel="0" collapsed="false">
      <c r="A2875" s="3" t="n">
        <f aca="false">A2874+1</f>
        <v>2875</v>
      </c>
      <c r="B2875" s="4" t="str">
        <f aca="false">IF(C2875=G2875,"OK",IF(C2875="","","NOK"))</f>
        <v/>
      </c>
      <c r="C2875" s="17"/>
      <c r="D2875" s="6" t="n">
        <v>593</v>
      </c>
      <c r="E2875" s="7" t="s">
        <v>2575</v>
      </c>
      <c r="G2875" s="9" t="s">
        <v>35</v>
      </c>
    </row>
    <row r="2876" customFormat="false" ht="15" hidden="false" customHeight="false" outlineLevel="0" collapsed="false">
      <c r="A2876" s="3" t="n">
        <f aca="false">A2875+1</f>
        <v>2876</v>
      </c>
      <c r="F2876" s="8" t="s">
        <v>2576</v>
      </c>
    </row>
    <row r="2877" customFormat="false" ht="15" hidden="false" customHeight="false" outlineLevel="0" collapsed="false">
      <c r="A2877" s="3" t="n">
        <f aca="false">A2876+1</f>
        <v>2877</v>
      </c>
      <c r="F2877" s="8" t="s">
        <v>2577</v>
      </c>
    </row>
    <row r="2878" customFormat="false" ht="15" hidden="false" customHeight="false" outlineLevel="0" collapsed="false">
      <c r="A2878" s="3" t="n">
        <f aca="false">A2877+1</f>
        <v>2878</v>
      </c>
      <c r="F2878" s="8" t="s">
        <v>2578</v>
      </c>
    </row>
    <row r="2879" customFormat="false" ht="15" hidden="false" customHeight="false" outlineLevel="0" collapsed="false">
      <c r="A2879" s="3" t="n">
        <f aca="false">A2878+1</f>
        <v>2879</v>
      </c>
      <c r="B2879" s="4" t="str">
        <f aca="false">IF(C2879=G2879,"OK",IF(C2879="","","NOK"))</f>
        <v/>
      </c>
      <c r="C2879" s="17"/>
      <c r="D2879" s="6" t="n">
        <v>594</v>
      </c>
      <c r="E2879" s="7" t="s">
        <v>2579</v>
      </c>
      <c r="G2879" s="9" t="s">
        <v>35</v>
      </c>
    </row>
    <row r="2880" customFormat="false" ht="15" hidden="false" customHeight="false" outlineLevel="0" collapsed="false">
      <c r="A2880" s="3" t="n">
        <f aca="false">A2879+1</f>
        <v>2880</v>
      </c>
      <c r="F2880" s="8" t="s">
        <v>2580</v>
      </c>
    </row>
    <row r="2881" customFormat="false" ht="15" hidden="false" customHeight="false" outlineLevel="0" collapsed="false">
      <c r="A2881" s="3" t="n">
        <f aca="false">A2880+1</f>
        <v>2881</v>
      </c>
      <c r="F2881" s="8" t="s">
        <v>2581</v>
      </c>
    </row>
    <row r="2882" customFormat="false" ht="15" hidden="false" customHeight="false" outlineLevel="0" collapsed="false">
      <c r="A2882" s="3" t="n">
        <f aca="false">A2881+1</f>
        <v>2882</v>
      </c>
      <c r="F2882" s="8" t="s">
        <v>2582</v>
      </c>
    </row>
    <row r="2883" customFormat="false" ht="15" hidden="false" customHeight="false" outlineLevel="0" collapsed="false">
      <c r="A2883" s="3" t="n">
        <f aca="false">A2882+1</f>
        <v>2883</v>
      </c>
      <c r="B2883" s="4" t="str">
        <f aca="false">IF(C2883=G2883,"OK",IF(C2883="","","NOK"))</f>
        <v/>
      </c>
      <c r="C2883" s="17"/>
      <c r="D2883" s="6" t="n">
        <v>595</v>
      </c>
      <c r="E2883" s="7" t="s">
        <v>2583</v>
      </c>
      <c r="G2883" s="9" t="s">
        <v>13</v>
      </c>
    </row>
    <row r="2884" customFormat="false" ht="15" hidden="false" customHeight="false" outlineLevel="0" collapsed="false">
      <c r="A2884" s="3" t="n">
        <f aca="false">A2883+1</f>
        <v>2884</v>
      </c>
      <c r="F2884" s="8" t="s">
        <v>2584</v>
      </c>
    </row>
    <row r="2885" customFormat="false" ht="15" hidden="false" customHeight="false" outlineLevel="0" collapsed="false">
      <c r="A2885" s="3" t="n">
        <f aca="false">A2884+1</f>
        <v>2885</v>
      </c>
      <c r="F2885" s="8" t="s">
        <v>2585</v>
      </c>
    </row>
    <row r="2886" customFormat="false" ht="15" hidden="false" customHeight="false" outlineLevel="0" collapsed="false">
      <c r="A2886" s="3" t="n">
        <f aca="false">A2885+1</f>
        <v>2886</v>
      </c>
      <c r="F2886" s="8" t="s">
        <v>2586</v>
      </c>
    </row>
    <row r="2887" customFormat="false" ht="15" hidden="false" customHeight="false" outlineLevel="0" collapsed="false">
      <c r="A2887" s="3" t="n">
        <f aca="false">A2886+1</f>
        <v>2887</v>
      </c>
      <c r="B2887" s="4" t="str">
        <f aca="false">IF(C2887=G2887,"OK",IF(C2887="","","NOK"))</f>
        <v/>
      </c>
      <c r="C2887" s="17"/>
      <c r="D2887" s="6" t="n">
        <v>596</v>
      </c>
      <c r="E2887" s="7" t="s">
        <v>2587</v>
      </c>
      <c r="G2887" s="9" t="s">
        <v>13</v>
      </c>
    </row>
    <row r="2888" customFormat="false" ht="15" hidden="false" customHeight="false" outlineLevel="0" collapsed="false">
      <c r="A2888" s="3" t="n">
        <f aca="false">A2887+1</f>
        <v>2888</v>
      </c>
      <c r="F2888" s="8" t="s">
        <v>1223</v>
      </c>
    </row>
    <row r="2889" customFormat="false" ht="15" hidden="false" customHeight="false" outlineLevel="0" collapsed="false">
      <c r="A2889" s="3" t="n">
        <f aca="false">A2888+1</f>
        <v>2889</v>
      </c>
      <c r="F2889" s="8" t="s">
        <v>1224</v>
      </c>
    </row>
    <row r="2890" customFormat="false" ht="15" hidden="false" customHeight="false" outlineLevel="0" collapsed="false">
      <c r="A2890" s="3" t="n">
        <f aca="false">A2889+1</f>
        <v>2890</v>
      </c>
      <c r="F2890" s="8" t="s">
        <v>1225</v>
      </c>
    </row>
    <row r="2891" customFormat="false" ht="15" hidden="false" customHeight="false" outlineLevel="0" collapsed="false">
      <c r="A2891" s="3" t="n">
        <f aca="false">A2890+1</f>
        <v>2891</v>
      </c>
      <c r="B2891" s="4" t="str">
        <f aca="false">IF(C2891=G2891,"OK",IF(C2891="","","NOK"))</f>
        <v/>
      </c>
      <c r="C2891" s="17"/>
      <c r="D2891" s="6" t="n">
        <v>597</v>
      </c>
      <c r="E2891" s="7" t="s">
        <v>2588</v>
      </c>
      <c r="G2891" s="9" t="s">
        <v>35</v>
      </c>
    </row>
    <row r="2892" customFormat="false" ht="15" hidden="false" customHeight="false" outlineLevel="0" collapsed="false">
      <c r="A2892" s="3" t="n">
        <f aca="false">A2891+1</f>
        <v>2892</v>
      </c>
      <c r="F2892" s="8" t="s">
        <v>2589</v>
      </c>
    </row>
    <row r="2893" customFormat="false" ht="15" hidden="false" customHeight="false" outlineLevel="0" collapsed="false">
      <c r="A2893" s="3" t="n">
        <f aca="false">A2892+1</f>
        <v>2893</v>
      </c>
      <c r="F2893" s="8" t="s">
        <v>2590</v>
      </c>
    </row>
    <row r="2894" customFormat="false" ht="15" hidden="false" customHeight="false" outlineLevel="0" collapsed="false">
      <c r="A2894" s="3" t="n">
        <f aca="false">A2893+1</f>
        <v>2894</v>
      </c>
      <c r="F2894" s="8" t="s">
        <v>2591</v>
      </c>
    </row>
    <row r="2895" customFormat="false" ht="15" hidden="false" customHeight="false" outlineLevel="0" collapsed="false">
      <c r="A2895" s="3" t="n">
        <f aca="false">A2894+1</f>
        <v>2895</v>
      </c>
      <c r="B2895" s="4" t="str">
        <f aca="false">IF(C2895=G2895,"OK",IF(C2895="","","NOK"))</f>
        <v/>
      </c>
      <c r="C2895" s="17"/>
      <c r="D2895" s="6" t="n">
        <v>598</v>
      </c>
      <c r="E2895" s="7" t="s">
        <v>2592</v>
      </c>
      <c r="G2895" s="9" t="s">
        <v>35</v>
      </c>
    </row>
    <row r="2896" customFormat="false" ht="15" hidden="false" customHeight="false" outlineLevel="0" collapsed="false">
      <c r="A2896" s="3" t="n">
        <f aca="false">A2895+1</f>
        <v>2896</v>
      </c>
      <c r="F2896" s="8" t="s">
        <v>2593</v>
      </c>
    </row>
    <row r="2897" customFormat="false" ht="15" hidden="false" customHeight="false" outlineLevel="0" collapsed="false">
      <c r="A2897" s="3" t="n">
        <f aca="false">A2896+1</f>
        <v>2897</v>
      </c>
      <c r="F2897" s="8" t="s">
        <v>2594</v>
      </c>
    </row>
    <row r="2898" customFormat="false" ht="15" hidden="false" customHeight="false" outlineLevel="0" collapsed="false">
      <c r="A2898" s="3" t="n">
        <f aca="false">A2897+1</f>
        <v>2898</v>
      </c>
      <c r="F2898" s="8" t="s">
        <v>2595</v>
      </c>
    </row>
    <row r="2899" customFormat="false" ht="15" hidden="false" customHeight="false" outlineLevel="0" collapsed="false">
      <c r="A2899" s="3" t="n">
        <f aca="false">A2898+1</f>
        <v>2899</v>
      </c>
      <c r="B2899" s="4" t="str">
        <f aca="false">IF(C2899=G2899,"OK",IF(C2899="","","NOK"))</f>
        <v/>
      </c>
      <c r="C2899" s="17"/>
      <c r="D2899" s="6" t="n">
        <v>599</v>
      </c>
      <c r="E2899" s="7" t="s">
        <v>2596</v>
      </c>
      <c r="G2899" s="9" t="s">
        <v>13</v>
      </c>
    </row>
    <row r="2900" customFormat="false" ht="15" hidden="false" customHeight="false" outlineLevel="0" collapsed="false">
      <c r="A2900" s="3" t="n">
        <f aca="false">A2899+1</f>
        <v>2900</v>
      </c>
      <c r="F2900" s="8" t="s">
        <v>2593</v>
      </c>
    </row>
    <row r="2901" customFormat="false" ht="15" hidden="false" customHeight="false" outlineLevel="0" collapsed="false">
      <c r="A2901" s="3" t="n">
        <f aca="false">A2900+1</f>
        <v>2901</v>
      </c>
      <c r="F2901" s="8" t="s">
        <v>2594</v>
      </c>
    </row>
    <row r="2902" customFormat="false" ht="15" hidden="false" customHeight="false" outlineLevel="0" collapsed="false">
      <c r="A2902" s="3" t="n">
        <f aca="false">A2901+1</f>
        <v>2902</v>
      </c>
      <c r="F2902" s="8" t="s">
        <v>2595</v>
      </c>
    </row>
    <row r="2903" customFormat="false" ht="15" hidden="false" customHeight="false" outlineLevel="0" collapsed="false">
      <c r="A2903" s="3" t="n">
        <f aca="false">A2902+1</f>
        <v>2903</v>
      </c>
      <c r="B2903" s="4" t="str">
        <f aca="false">IF(C2903=G2903,"OK",IF(C2903="","","NOK"))</f>
        <v/>
      </c>
      <c r="C2903" s="17"/>
      <c r="D2903" s="6" t="n">
        <v>600</v>
      </c>
      <c r="E2903" s="7" t="s">
        <v>2597</v>
      </c>
      <c r="G2903" s="9" t="s">
        <v>35</v>
      </c>
    </row>
    <row r="2904" customFormat="false" ht="15" hidden="false" customHeight="false" outlineLevel="0" collapsed="false">
      <c r="A2904" s="3" t="n">
        <f aca="false">A2903+1</f>
        <v>2904</v>
      </c>
      <c r="F2904" s="8" t="s">
        <v>2598</v>
      </c>
    </row>
    <row r="2905" customFormat="false" ht="15" hidden="false" customHeight="false" outlineLevel="0" collapsed="false">
      <c r="A2905" s="3" t="n">
        <f aca="false">A2904+1</f>
        <v>2905</v>
      </c>
      <c r="F2905" s="8" t="s">
        <v>2599</v>
      </c>
    </row>
    <row r="2906" customFormat="false" ht="15" hidden="false" customHeight="false" outlineLevel="0" collapsed="false">
      <c r="A2906" s="3" t="n">
        <f aca="false">A2905+1</f>
        <v>2906</v>
      </c>
      <c r="F2906" s="8" t="s">
        <v>2600</v>
      </c>
    </row>
    <row r="2907" customFormat="false" ht="15" hidden="false" customHeight="false" outlineLevel="0" collapsed="false">
      <c r="A2907" s="3" t="n">
        <f aca="false">A2906+1</f>
        <v>2907</v>
      </c>
      <c r="B2907" s="4" t="str">
        <f aca="false">IF(C2907=G2907,"OK",IF(C2907="","","NOK"))</f>
        <v/>
      </c>
      <c r="C2907" s="17"/>
      <c r="D2907" s="6" t="n">
        <v>601</v>
      </c>
      <c r="E2907" s="7" t="s">
        <v>2601</v>
      </c>
      <c r="G2907" s="9" t="s">
        <v>13</v>
      </c>
    </row>
    <row r="2908" customFormat="false" ht="15" hidden="false" customHeight="false" outlineLevel="0" collapsed="false">
      <c r="A2908" s="3" t="n">
        <f aca="false">A2907+1</f>
        <v>2908</v>
      </c>
      <c r="F2908" s="8" t="s">
        <v>2602</v>
      </c>
    </row>
    <row r="2909" customFormat="false" ht="15" hidden="false" customHeight="false" outlineLevel="0" collapsed="false">
      <c r="A2909" s="3" t="n">
        <f aca="false">A2908+1</f>
        <v>2909</v>
      </c>
      <c r="F2909" s="8" t="s">
        <v>2603</v>
      </c>
    </row>
    <row r="2910" customFormat="false" ht="15" hidden="false" customHeight="false" outlineLevel="0" collapsed="false">
      <c r="A2910" s="3" t="n">
        <f aca="false">A2909+1</f>
        <v>2910</v>
      </c>
      <c r="F2910" s="8" t="s">
        <v>2604</v>
      </c>
    </row>
    <row r="2911" customFormat="false" ht="15" hidden="false" customHeight="false" outlineLevel="0" collapsed="false">
      <c r="A2911" s="3" t="n">
        <f aca="false">A2910+1</f>
        <v>2911</v>
      </c>
      <c r="B2911" s="4" t="str">
        <f aca="false">IF(C2911=G2911,"OK",IF(C2911="","","NOK"))</f>
        <v/>
      </c>
      <c r="C2911" s="17"/>
      <c r="D2911" s="6" t="n">
        <v>602</v>
      </c>
      <c r="E2911" s="7" t="s">
        <v>2605</v>
      </c>
      <c r="G2911" s="9" t="s">
        <v>35</v>
      </c>
    </row>
    <row r="2912" customFormat="false" ht="15" hidden="false" customHeight="false" outlineLevel="0" collapsed="false">
      <c r="A2912" s="3" t="n">
        <f aca="false">A2911+1</f>
        <v>2912</v>
      </c>
      <c r="F2912" s="8" t="s">
        <v>2606</v>
      </c>
    </row>
    <row r="2913" customFormat="false" ht="15" hidden="false" customHeight="false" outlineLevel="0" collapsed="false">
      <c r="A2913" s="3" t="n">
        <f aca="false">A2912+1</f>
        <v>2913</v>
      </c>
      <c r="F2913" s="8" t="s">
        <v>2607</v>
      </c>
    </row>
    <row r="2914" customFormat="false" ht="15" hidden="false" customHeight="false" outlineLevel="0" collapsed="false">
      <c r="A2914" s="3" t="n">
        <f aca="false">A2913+1</f>
        <v>2914</v>
      </c>
      <c r="F2914" s="8" t="s">
        <v>2608</v>
      </c>
    </row>
    <row r="2915" customFormat="false" ht="15" hidden="false" customHeight="false" outlineLevel="0" collapsed="false">
      <c r="A2915" s="3" t="n">
        <f aca="false">A2914+1</f>
        <v>2915</v>
      </c>
      <c r="B2915" s="4" t="str">
        <f aca="false">IF(C2915=G2915,"OK",IF(C2915="","","NOK"))</f>
        <v/>
      </c>
      <c r="C2915" s="17"/>
      <c r="D2915" s="6" t="n">
        <v>603</v>
      </c>
      <c r="E2915" s="7" t="s">
        <v>2609</v>
      </c>
      <c r="G2915" s="9" t="s">
        <v>35</v>
      </c>
    </row>
    <row r="2916" customFormat="false" ht="15" hidden="false" customHeight="false" outlineLevel="0" collapsed="false">
      <c r="A2916" s="3" t="n">
        <f aca="false">A2915+1</f>
        <v>2916</v>
      </c>
      <c r="F2916" s="8" t="s">
        <v>2610</v>
      </c>
    </row>
    <row r="2917" customFormat="false" ht="15" hidden="false" customHeight="false" outlineLevel="0" collapsed="false">
      <c r="A2917" s="3" t="n">
        <f aca="false">A2916+1</f>
        <v>2917</v>
      </c>
      <c r="F2917" s="8" t="s">
        <v>2611</v>
      </c>
    </row>
    <row r="2918" customFormat="false" ht="15" hidden="false" customHeight="false" outlineLevel="0" collapsed="false">
      <c r="A2918" s="3" t="n">
        <f aca="false">A2917+1</f>
        <v>2918</v>
      </c>
      <c r="F2918" s="8" t="s">
        <v>2612</v>
      </c>
    </row>
    <row r="2919" customFormat="false" ht="15" hidden="false" customHeight="false" outlineLevel="0" collapsed="false">
      <c r="A2919" s="3" t="n">
        <f aca="false">A2918+1</f>
        <v>2919</v>
      </c>
      <c r="B2919" s="4" t="str">
        <f aca="false">IF(C2919=G2919,"OK",IF(C2919="","","NOK"))</f>
        <v/>
      </c>
      <c r="C2919" s="17"/>
      <c r="D2919" s="6" t="n">
        <v>604</v>
      </c>
      <c r="E2919" s="7" t="s">
        <v>2613</v>
      </c>
      <c r="G2919" s="9" t="s">
        <v>13</v>
      </c>
    </row>
    <row r="2920" customFormat="false" ht="15" hidden="false" customHeight="false" outlineLevel="0" collapsed="false">
      <c r="A2920" s="3" t="n">
        <f aca="false">A2919+1</f>
        <v>2920</v>
      </c>
      <c r="F2920" s="8" t="s">
        <v>830</v>
      </c>
    </row>
    <row r="2921" customFormat="false" ht="15" hidden="false" customHeight="false" outlineLevel="0" collapsed="false">
      <c r="A2921" s="3" t="n">
        <f aca="false">A2920+1</f>
        <v>2921</v>
      </c>
      <c r="F2921" s="8" t="s">
        <v>2614</v>
      </c>
    </row>
    <row r="2922" customFormat="false" ht="15" hidden="false" customHeight="false" outlineLevel="0" collapsed="false">
      <c r="A2922" s="3" t="n">
        <f aca="false">A2921+1</f>
        <v>2922</v>
      </c>
      <c r="F2922" s="8" t="s">
        <v>831</v>
      </c>
    </row>
    <row r="2923" customFormat="false" ht="15" hidden="false" customHeight="false" outlineLevel="0" collapsed="false">
      <c r="A2923" s="3" t="n">
        <f aca="false">A2922+1</f>
        <v>2923</v>
      </c>
      <c r="B2923" s="4" t="str">
        <f aca="false">IF(C2923=G2923,"OK",IF(C2923="","","NOK"))</f>
        <v/>
      </c>
      <c r="C2923" s="17"/>
      <c r="D2923" s="6" t="n">
        <v>605</v>
      </c>
      <c r="E2923" s="7" t="s">
        <v>2615</v>
      </c>
      <c r="G2923" s="9" t="s">
        <v>35</v>
      </c>
    </row>
    <row r="2924" customFormat="false" ht="15" hidden="false" customHeight="false" outlineLevel="0" collapsed="false">
      <c r="A2924" s="3" t="n">
        <f aca="false">A2923+1</f>
        <v>2924</v>
      </c>
      <c r="F2924" s="8" t="s">
        <v>830</v>
      </c>
    </row>
    <row r="2925" customFormat="false" ht="15" hidden="false" customHeight="false" outlineLevel="0" collapsed="false">
      <c r="A2925" s="3" t="n">
        <f aca="false">A2924+1</f>
        <v>2925</v>
      </c>
      <c r="F2925" s="8" t="s">
        <v>56</v>
      </c>
    </row>
    <row r="2926" customFormat="false" ht="15" hidden="false" customHeight="false" outlineLevel="0" collapsed="false">
      <c r="A2926" s="3" t="n">
        <f aca="false">A2925+1</f>
        <v>2926</v>
      </c>
      <c r="F2926" s="8" t="s">
        <v>831</v>
      </c>
    </row>
    <row r="2927" customFormat="false" ht="15" hidden="false" customHeight="false" outlineLevel="0" collapsed="false">
      <c r="A2927" s="3" t="n">
        <f aca="false">A2926+1</f>
        <v>2927</v>
      </c>
      <c r="B2927" s="4" t="str">
        <f aca="false">IF(C2927=G2927,"OK",IF(C2927="","","NOK"))</f>
        <v/>
      </c>
      <c r="C2927" s="17"/>
      <c r="D2927" s="6" t="n">
        <v>606</v>
      </c>
      <c r="E2927" s="7" t="s">
        <v>2616</v>
      </c>
      <c r="G2927" s="9" t="s">
        <v>35</v>
      </c>
    </row>
    <row r="2928" customFormat="false" ht="15" hidden="false" customHeight="false" outlineLevel="0" collapsed="false">
      <c r="A2928" s="3" t="n">
        <f aca="false">A2927+1</f>
        <v>2928</v>
      </c>
      <c r="F2928" s="8" t="s">
        <v>2617</v>
      </c>
    </row>
    <row r="2929" customFormat="false" ht="15" hidden="false" customHeight="false" outlineLevel="0" collapsed="false">
      <c r="A2929" s="3" t="n">
        <f aca="false">A2928+1</f>
        <v>2929</v>
      </c>
      <c r="F2929" s="8" t="s">
        <v>2618</v>
      </c>
    </row>
    <row r="2930" customFormat="false" ht="15" hidden="false" customHeight="false" outlineLevel="0" collapsed="false">
      <c r="A2930" s="3" t="n">
        <f aca="false">A2929+1</f>
        <v>2930</v>
      </c>
      <c r="F2930" s="8" t="s">
        <v>2619</v>
      </c>
    </row>
    <row r="2931" customFormat="false" ht="15" hidden="false" customHeight="false" outlineLevel="0" collapsed="false">
      <c r="A2931" s="3" t="n">
        <f aca="false">A2930+1</f>
        <v>2931</v>
      </c>
      <c r="B2931" s="4" t="str">
        <f aca="false">IF(C2931=G2931,"OK",IF(C2931="","","NOK"))</f>
        <v/>
      </c>
      <c r="C2931" s="17"/>
      <c r="D2931" s="6" t="n">
        <v>607</v>
      </c>
      <c r="E2931" s="7" t="s">
        <v>2620</v>
      </c>
      <c r="G2931" s="9" t="s">
        <v>35</v>
      </c>
    </row>
    <row r="2932" customFormat="false" ht="15" hidden="false" customHeight="false" outlineLevel="0" collapsed="false">
      <c r="A2932" s="3" t="n">
        <f aca="false">A2931+1</f>
        <v>2932</v>
      </c>
      <c r="F2932" s="8" t="s">
        <v>2621</v>
      </c>
    </row>
    <row r="2933" customFormat="false" ht="15" hidden="false" customHeight="false" outlineLevel="0" collapsed="false">
      <c r="A2933" s="3" t="n">
        <f aca="false">A2932+1</f>
        <v>2933</v>
      </c>
      <c r="F2933" s="8" t="s">
        <v>2622</v>
      </c>
    </row>
    <row r="2934" customFormat="false" ht="15" hidden="false" customHeight="false" outlineLevel="0" collapsed="false">
      <c r="A2934" s="3" t="n">
        <f aca="false">A2933+1</f>
        <v>2934</v>
      </c>
      <c r="F2934" s="8" t="s">
        <v>2623</v>
      </c>
    </row>
    <row r="2935" customFormat="false" ht="15" hidden="false" customHeight="false" outlineLevel="0" collapsed="false">
      <c r="A2935" s="3" t="n">
        <f aca="false">A2934+1</f>
        <v>2935</v>
      </c>
      <c r="B2935" s="4" t="str">
        <f aca="false">IF(C2935=G2935,"OK",IF(C2935="","","NOK"))</f>
        <v/>
      </c>
      <c r="C2935" s="17"/>
      <c r="D2935" s="6" t="n">
        <v>608</v>
      </c>
      <c r="E2935" s="7" t="s">
        <v>2624</v>
      </c>
      <c r="G2935" s="9" t="s">
        <v>13</v>
      </c>
    </row>
    <row r="2936" customFormat="false" ht="15" hidden="false" customHeight="false" outlineLevel="0" collapsed="false">
      <c r="A2936" s="3" t="n">
        <f aca="false">A2935+1</f>
        <v>2936</v>
      </c>
      <c r="F2936" s="8" t="s">
        <v>2625</v>
      </c>
    </row>
    <row r="2937" customFormat="false" ht="15" hidden="false" customHeight="false" outlineLevel="0" collapsed="false">
      <c r="A2937" s="3" t="n">
        <f aca="false">A2936+1</f>
        <v>2937</v>
      </c>
      <c r="F2937" s="8" t="s">
        <v>2626</v>
      </c>
    </row>
    <row r="2938" customFormat="false" ht="15" hidden="false" customHeight="false" outlineLevel="0" collapsed="false">
      <c r="A2938" s="3" t="n">
        <f aca="false">A2937+1</f>
        <v>2938</v>
      </c>
      <c r="F2938" s="8" t="s">
        <v>2627</v>
      </c>
    </row>
    <row r="2939" customFormat="false" ht="15" hidden="false" customHeight="false" outlineLevel="0" collapsed="false">
      <c r="A2939" s="3" t="n">
        <f aca="false">A2938+1</f>
        <v>2939</v>
      </c>
      <c r="B2939" s="4" t="str">
        <f aca="false">IF(C2939=G2939,"OK",IF(C2939="","","NOK"))</f>
        <v/>
      </c>
      <c r="C2939" s="17"/>
      <c r="D2939" s="6" t="n">
        <v>609</v>
      </c>
      <c r="E2939" s="7" t="s">
        <v>2628</v>
      </c>
      <c r="G2939" s="9" t="s">
        <v>29</v>
      </c>
    </row>
    <row r="2940" customFormat="false" ht="15" hidden="false" customHeight="false" outlineLevel="0" collapsed="false">
      <c r="A2940" s="3" t="n">
        <f aca="false">A2939+1</f>
        <v>2940</v>
      </c>
      <c r="F2940" s="8" t="s">
        <v>2629</v>
      </c>
    </row>
    <row r="2941" customFormat="false" ht="15" hidden="false" customHeight="false" outlineLevel="0" collapsed="false">
      <c r="A2941" s="3" t="n">
        <f aca="false">A2940+1</f>
        <v>2941</v>
      </c>
      <c r="F2941" s="8" t="s">
        <v>2630</v>
      </c>
    </row>
    <row r="2942" customFormat="false" ht="15" hidden="false" customHeight="false" outlineLevel="0" collapsed="false">
      <c r="A2942" s="3" t="n">
        <f aca="false">A2941+1</f>
        <v>2942</v>
      </c>
      <c r="F2942" s="8" t="s">
        <v>2631</v>
      </c>
    </row>
    <row r="2943" customFormat="false" ht="15" hidden="false" customHeight="false" outlineLevel="0" collapsed="false">
      <c r="A2943" s="3" t="n">
        <f aca="false">A2942+1</f>
        <v>2943</v>
      </c>
      <c r="B2943" s="4" t="str">
        <f aca="false">IF(C2943=G2943,"OK",IF(C2943="","","NOK"))</f>
        <v/>
      </c>
      <c r="C2943" s="17"/>
      <c r="D2943" s="6" t="n">
        <v>610</v>
      </c>
      <c r="E2943" s="7" t="s">
        <v>2632</v>
      </c>
      <c r="G2943" s="9" t="s">
        <v>29</v>
      </c>
    </row>
    <row r="2944" customFormat="false" ht="15" hidden="false" customHeight="false" outlineLevel="0" collapsed="false">
      <c r="A2944" s="3" t="n">
        <f aca="false">A2943+1</f>
        <v>2944</v>
      </c>
      <c r="F2944" s="8" t="s">
        <v>2633</v>
      </c>
    </row>
    <row r="2945" customFormat="false" ht="15" hidden="false" customHeight="false" outlineLevel="0" collapsed="false">
      <c r="A2945" s="3" t="n">
        <f aca="false">A2944+1</f>
        <v>2945</v>
      </c>
      <c r="F2945" s="8" t="s">
        <v>2634</v>
      </c>
    </row>
    <row r="2946" customFormat="false" ht="15" hidden="false" customHeight="false" outlineLevel="0" collapsed="false">
      <c r="A2946" s="3" t="n">
        <f aca="false">A2945+1</f>
        <v>2946</v>
      </c>
      <c r="F2946" s="8" t="s">
        <v>2635</v>
      </c>
    </row>
    <row r="2947" customFormat="false" ht="15" hidden="false" customHeight="false" outlineLevel="0" collapsed="false">
      <c r="A2947" s="3" t="n">
        <f aca="false">A2946+1</f>
        <v>2947</v>
      </c>
      <c r="B2947" s="4" t="str">
        <f aca="false">IF(C2947=G2947,"OK",IF(C2947="","","NOK"))</f>
        <v/>
      </c>
      <c r="C2947" s="17"/>
      <c r="D2947" s="6" t="n">
        <v>611</v>
      </c>
      <c r="E2947" s="7" t="s">
        <v>2636</v>
      </c>
      <c r="G2947" s="9" t="s">
        <v>35</v>
      </c>
    </row>
    <row r="2948" customFormat="false" ht="15" hidden="false" customHeight="false" outlineLevel="0" collapsed="false">
      <c r="A2948" s="3" t="n">
        <f aca="false">A2947+1</f>
        <v>2948</v>
      </c>
      <c r="F2948" s="8" t="s">
        <v>2637</v>
      </c>
    </row>
    <row r="2949" customFormat="false" ht="15" hidden="false" customHeight="false" outlineLevel="0" collapsed="false">
      <c r="A2949" s="3" t="n">
        <f aca="false">A2948+1</f>
        <v>2949</v>
      </c>
      <c r="F2949" s="8" t="s">
        <v>2638</v>
      </c>
    </row>
    <row r="2950" customFormat="false" ht="15" hidden="false" customHeight="false" outlineLevel="0" collapsed="false">
      <c r="A2950" s="3" t="n">
        <f aca="false">A2949+1</f>
        <v>2950</v>
      </c>
      <c r="F2950" s="8" t="s">
        <v>2639</v>
      </c>
    </row>
    <row r="2951" customFormat="false" ht="15" hidden="false" customHeight="false" outlineLevel="0" collapsed="false">
      <c r="A2951" s="3" t="n">
        <f aca="false">A2950+1</f>
        <v>2951</v>
      </c>
      <c r="B2951" s="4" t="str">
        <f aca="false">IF(C2951=G2951,"OK",IF(C2951="","","NOK"))</f>
        <v/>
      </c>
      <c r="C2951" s="17"/>
      <c r="D2951" s="6" t="n">
        <v>612</v>
      </c>
      <c r="E2951" s="7" t="s">
        <v>2640</v>
      </c>
      <c r="G2951" s="9" t="s">
        <v>29</v>
      </c>
    </row>
    <row r="2952" customFormat="false" ht="15" hidden="false" customHeight="false" outlineLevel="0" collapsed="false">
      <c r="A2952" s="3" t="n">
        <f aca="false">A2951+1</f>
        <v>2952</v>
      </c>
      <c r="F2952" s="8" t="s">
        <v>2641</v>
      </c>
    </row>
    <row r="2953" customFormat="false" ht="15" hidden="false" customHeight="false" outlineLevel="0" collapsed="false">
      <c r="A2953" s="3" t="n">
        <f aca="false">A2952+1</f>
        <v>2953</v>
      </c>
      <c r="F2953" s="8" t="s">
        <v>2642</v>
      </c>
    </row>
    <row r="2954" customFormat="false" ht="15" hidden="false" customHeight="false" outlineLevel="0" collapsed="false">
      <c r="A2954" s="3" t="n">
        <f aca="false">A2953+1</f>
        <v>2954</v>
      </c>
      <c r="F2954" s="8" t="s">
        <v>2643</v>
      </c>
    </row>
    <row r="2955" customFormat="false" ht="15" hidden="false" customHeight="false" outlineLevel="0" collapsed="false">
      <c r="A2955" s="3" t="n">
        <f aca="false">A2954+1</f>
        <v>2955</v>
      </c>
      <c r="B2955" s="4" t="str">
        <f aca="false">IF(C2955=G2955,"OK",IF(C2955="","","NOK"))</f>
        <v/>
      </c>
      <c r="C2955" s="17"/>
      <c r="D2955" s="6" t="n">
        <v>613</v>
      </c>
      <c r="E2955" s="7" t="s">
        <v>2644</v>
      </c>
      <c r="G2955" s="9" t="s">
        <v>13</v>
      </c>
    </row>
    <row r="2956" customFormat="false" ht="15" hidden="false" customHeight="false" outlineLevel="0" collapsed="false">
      <c r="A2956" s="3" t="n">
        <f aca="false">A2955+1</f>
        <v>2956</v>
      </c>
      <c r="F2956" s="8" t="s">
        <v>2645</v>
      </c>
    </row>
    <row r="2957" customFormat="false" ht="15" hidden="false" customHeight="false" outlineLevel="0" collapsed="false">
      <c r="A2957" s="3" t="n">
        <f aca="false">A2956+1</f>
        <v>2957</v>
      </c>
      <c r="F2957" s="8" t="s">
        <v>2646</v>
      </c>
    </row>
    <row r="2958" customFormat="false" ht="15" hidden="false" customHeight="false" outlineLevel="0" collapsed="false">
      <c r="A2958" s="3" t="n">
        <f aca="false">A2957+1</f>
        <v>2958</v>
      </c>
      <c r="F2958" s="8" t="s">
        <v>2647</v>
      </c>
    </row>
    <row r="2959" customFormat="false" ht="15" hidden="false" customHeight="false" outlineLevel="0" collapsed="false">
      <c r="A2959" s="3" t="n">
        <f aca="false">A2958+1</f>
        <v>2959</v>
      </c>
      <c r="B2959" s="4" t="str">
        <f aca="false">IF(C2959=G2959,"OK",IF(C2959="","","NOK"))</f>
        <v/>
      </c>
      <c r="C2959" s="17"/>
      <c r="D2959" s="6" t="n">
        <v>614</v>
      </c>
      <c r="E2959" s="7" t="s">
        <v>2648</v>
      </c>
      <c r="G2959" s="9" t="s">
        <v>13</v>
      </c>
    </row>
    <row r="2960" customFormat="false" ht="15" hidden="false" customHeight="false" outlineLevel="0" collapsed="false">
      <c r="A2960" s="3" t="n">
        <f aca="false">A2959+1</f>
        <v>2960</v>
      </c>
      <c r="F2960" s="8" t="s">
        <v>2649</v>
      </c>
    </row>
    <row r="2961" customFormat="false" ht="15" hidden="false" customHeight="false" outlineLevel="0" collapsed="false">
      <c r="A2961" s="3" t="n">
        <f aca="false">A2960+1</f>
        <v>2961</v>
      </c>
      <c r="F2961" s="8" t="s">
        <v>2650</v>
      </c>
    </row>
    <row r="2962" customFormat="false" ht="15" hidden="false" customHeight="false" outlineLevel="0" collapsed="false">
      <c r="A2962" s="3" t="n">
        <f aca="false">A2961+1</f>
        <v>2962</v>
      </c>
      <c r="F2962" s="8" t="s">
        <v>2651</v>
      </c>
    </row>
    <row r="2963" customFormat="false" ht="15" hidden="false" customHeight="false" outlineLevel="0" collapsed="false">
      <c r="A2963" s="3" t="n">
        <f aca="false">A2962+1</f>
        <v>2963</v>
      </c>
      <c r="B2963" s="4" t="str">
        <f aca="false">IF(C2963=G2963,"OK",IF(C2963="","","NOK"))</f>
        <v/>
      </c>
      <c r="C2963" s="17"/>
      <c r="D2963" s="6" t="n">
        <v>615</v>
      </c>
      <c r="E2963" s="7" t="s">
        <v>2652</v>
      </c>
      <c r="G2963" s="9" t="s">
        <v>13</v>
      </c>
    </row>
    <row r="2964" customFormat="false" ht="15" hidden="false" customHeight="false" outlineLevel="0" collapsed="false">
      <c r="A2964" s="3" t="n">
        <f aca="false">A2963+1</f>
        <v>2964</v>
      </c>
      <c r="F2964" s="8" t="s">
        <v>2653</v>
      </c>
    </row>
    <row r="2965" customFormat="false" ht="15" hidden="false" customHeight="false" outlineLevel="0" collapsed="false">
      <c r="A2965" s="3" t="n">
        <f aca="false">A2964+1</f>
        <v>2965</v>
      </c>
      <c r="F2965" s="8" t="s">
        <v>2654</v>
      </c>
    </row>
    <row r="2966" customFormat="false" ht="15" hidden="false" customHeight="false" outlineLevel="0" collapsed="false">
      <c r="A2966" s="3" t="n">
        <f aca="false">A2965+1</f>
        <v>2966</v>
      </c>
      <c r="F2966" s="8" t="s">
        <v>622</v>
      </c>
    </row>
    <row r="2967" customFormat="false" ht="15" hidden="false" customHeight="false" outlineLevel="0" collapsed="false">
      <c r="A2967" s="3" t="n">
        <f aca="false">A2966+1</f>
        <v>2967</v>
      </c>
      <c r="B2967" s="4" t="str">
        <f aca="false">IF(C2967=G2967,"OK",IF(C2967="","","NOK"))</f>
        <v/>
      </c>
      <c r="C2967" s="17"/>
      <c r="D2967" s="6" t="n">
        <v>616</v>
      </c>
      <c r="E2967" s="7" t="s">
        <v>2655</v>
      </c>
      <c r="G2967" s="9" t="s">
        <v>35</v>
      </c>
    </row>
    <row r="2968" customFormat="false" ht="15" hidden="false" customHeight="false" outlineLevel="0" collapsed="false">
      <c r="A2968" s="3" t="n">
        <f aca="false">A2967+1</f>
        <v>2968</v>
      </c>
      <c r="F2968" s="8" t="s">
        <v>2656</v>
      </c>
    </row>
    <row r="2969" customFormat="false" ht="15" hidden="false" customHeight="false" outlineLevel="0" collapsed="false">
      <c r="A2969" s="3" t="n">
        <f aca="false">A2968+1</f>
        <v>2969</v>
      </c>
      <c r="F2969" s="8" t="s">
        <v>2657</v>
      </c>
    </row>
    <row r="2970" customFormat="false" ht="15" hidden="false" customHeight="false" outlineLevel="0" collapsed="false">
      <c r="A2970" s="3" t="n">
        <f aca="false">A2969+1</f>
        <v>2970</v>
      </c>
      <c r="F2970" s="8" t="s">
        <v>2658</v>
      </c>
    </row>
    <row r="2971" customFormat="false" ht="15" hidden="false" customHeight="false" outlineLevel="0" collapsed="false">
      <c r="A2971" s="3" t="n">
        <f aca="false">A2970+1</f>
        <v>2971</v>
      </c>
      <c r="B2971" s="4" t="str">
        <f aca="false">IF(C2971=G2971,"OK",IF(C2971="","","NOK"))</f>
        <v/>
      </c>
      <c r="C2971" s="17"/>
      <c r="D2971" s="6" t="n">
        <v>617</v>
      </c>
      <c r="E2971" s="7" t="s">
        <v>2659</v>
      </c>
      <c r="G2971" s="9" t="s">
        <v>29</v>
      </c>
    </row>
    <row r="2972" customFormat="false" ht="15" hidden="false" customHeight="false" outlineLevel="0" collapsed="false">
      <c r="A2972" s="3" t="n">
        <f aca="false">A2971+1</f>
        <v>2972</v>
      </c>
      <c r="F2972" s="8" t="s">
        <v>2660</v>
      </c>
    </row>
    <row r="2973" customFormat="false" ht="15" hidden="false" customHeight="false" outlineLevel="0" collapsed="false">
      <c r="A2973" s="3" t="n">
        <f aca="false">A2972+1</f>
        <v>2973</v>
      </c>
      <c r="F2973" s="8" t="s">
        <v>2661</v>
      </c>
    </row>
    <row r="2974" customFormat="false" ht="15" hidden="false" customHeight="false" outlineLevel="0" collapsed="false">
      <c r="A2974" s="3" t="n">
        <f aca="false">A2973+1</f>
        <v>2974</v>
      </c>
      <c r="F2974" s="8" t="s">
        <v>2662</v>
      </c>
    </row>
    <row r="2975" customFormat="false" ht="15" hidden="false" customHeight="false" outlineLevel="0" collapsed="false">
      <c r="A2975" s="3" t="n">
        <f aca="false">A2974+1</f>
        <v>2975</v>
      </c>
      <c r="B2975" s="4" t="str">
        <f aca="false">IF(C2975=G2975,"OK",IF(C2975="","","NOK"))</f>
        <v/>
      </c>
      <c r="C2975" s="17"/>
      <c r="D2975" s="6" t="n">
        <v>618</v>
      </c>
      <c r="E2975" s="7" t="s">
        <v>2663</v>
      </c>
      <c r="G2975" s="9" t="s">
        <v>35</v>
      </c>
    </row>
    <row r="2976" customFormat="false" ht="15" hidden="false" customHeight="false" outlineLevel="0" collapsed="false">
      <c r="A2976" s="3" t="n">
        <f aca="false">A2975+1</f>
        <v>2976</v>
      </c>
      <c r="F2976" s="8" t="s">
        <v>984</v>
      </c>
    </row>
    <row r="2977" customFormat="false" ht="15" hidden="false" customHeight="false" outlineLevel="0" collapsed="false">
      <c r="A2977" s="3" t="n">
        <f aca="false">A2976+1</f>
        <v>2977</v>
      </c>
      <c r="F2977" s="8" t="s">
        <v>985</v>
      </c>
    </row>
    <row r="2978" customFormat="false" ht="15" hidden="false" customHeight="false" outlineLevel="0" collapsed="false">
      <c r="A2978" s="3" t="n">
        <f aca="false">A2977+1</f>
        <v>2978</v>
      </c>
      <c r="F2978" s="8" t="s">
        <v>629</v>
      </c>
    </row>
    <row r="2979" customFormat="false" ht="15" hidden="false" customHeight="false" outlineLevel="0" collapsed="false">
      <c r="A2979" s="3" t="n">
        <f aca="false">A2978+1</f>
        <v>2979</v>
      </c>
      <c r="B2979" s="4" t="str">
        <f aca="false">IF(C2979=G2979,"OK",IF(C2979="","","NOK"))</f>
        <v/>
      </c>
      <c r="C2979" s="17"/>
      <c r="D2979" s="6" t="n">
        <v>619</v>
      </c>
      <c r="E2979" s="7" t="s">
        <v>2664</v>
      </c>
      <c r="G2979" s="9" t="s">
        <v>35</v>
      </c>
    </row>
    <row r="2980" customFormat="false" ht="15" hidden="false" customHeight="false" outlineLevel="0" collapsed="false">
      <c r="A2980" s="3" t="n">
        <f aca="false">A2979+1</f>
        <v>2980</v>
      </c>
      <c r="F2980" s="8" t="s">
        <v>2665</v>
      </c>
    </row>
    <row r="2981" customFormat="false" ht="15" hidden="false" customHeight="false" outlineLevel="0" collapsed="false">
      <c r="A2981" s="3" t="n">
        <f aca="false">A2980+1</f>
        <v>2981</v>
      </c>
      <c r="F2981" s="8" t="s">
        <v>2666</v>
      </c>
    </row>
    <row r="2982" customFormat="false" ht="15" hidden="false" customHeight="false" outlineLevel="0" collapsed="false">
      <c r="A2982" s="3" t="n">
        <f aca="false">A2981+1</f>
        <v>2982</v>
      </c>
      <c r="F2982" s="8" t="s">
        <v>2667</v>
      </c>
    </row>
    <row r="2983" customFormat="false" ht="15" hidden="false" customHeight="false" outlineLevel="0" collapsed="false">
      <c r="A2983" s="3" t="n">
        <f aca="false">A2982+1</f>
        <v>2983</v>
      </c>
      <c r="B2983" s="4" t="str">
        <f aca="false">IF(C2983=G2983,"OK",IF(C2983="","","NOK"))</f>
        <v/>
      </c>
      <c r="C2983" s="17"/>
      <c r="D2983" s="6" t="n">
        <v>620</v>
      </c>
      <c r="E2983" s="7" t="s">
        <v>2668</v>
      </c>
      <c r="G2983" s="9" t="s">
        <v>13</v>
      </c>
    </row>
    <row r="2984" customFormat="false" ht="15" hidden="false" customHeight="false" outlineLevel="0" collapsed="false">
      <c r="A2984" s="3" t="n">
        <f aca="false">A2983+1</f>
        <v>2984</v>
      </c>
      <c r="F2984" s="8" t="s">
        <v>2669</v>
      </c>
    </row>
    <row r="2985" customFormat="false" ht="15" hidden="false" customHeight="false" outlineLevel="0" collapsed="false">
      <c r="A2985" s="3" t="n">
        <f aca="false">A2984+1</f>
        <v>2985</v>
      </c>
      <c r="F2985" s="8" t="s">
        <v>2670</v>
      </c>
    </row>
    <row r="2986" customFormat="false" ht="15" hidden="false" customHeight="false" outlineLevel="0" collapsed="false">
      <c r="A2986" s="3" t="n">
        <f aca="false">A2985+1</f>
        <v>2986</v>
      </c>
      <c r="F2986" s="8" t="s">
        <v>1969</v>
      </c>
    </row>
    <row r="2987" customFormat="false" ht="15" hidden="false" customHeight="false" outlineLevel="0" collapsed="false">
      <c r="A2987" s="3" t="n">
        <f aca="false">A2986+1</f>
        <v>2987</v>
      </c>
      <c r="B2987" s="4" t="str">
        <f aca="false">IF(C2987=G2987,"OK",IF(C2987="","","NOK"))</f>
        <v/>
      </c>
      <c r="C2987" s="17"/>
      <c r="D2987" s="6" t="n">
        <v>621</v>
      </c>
      <c r="E2987" s="7" t="s">
        <v>2671</v>
      </c>
      <c r="G2987" s="9" t="s">
        <v>35</v>
      </c>
    </row>
    <row r="2988" customFormat="false" ht="15" hidden="false" customHeight="false" outlineLevel="0" collapsed="false">
      <c r="A2988" s="3" t="n">
        <f aca="false">A2987+1</f>
        <v>2988</v>
      </c>
      <c r="F2988" s="8" t="s">
        <v>1135</v>
      </c>
    </row>
    <row r="2989" customFormat="false" ht="15" hidden="false" customHeight="false" outlineLevel="0" collapsed="false">
      <c r="A2989" s="3" t="n">
        <f aca="false">A2988+1</f>
        <v>2989</v>
      </c>
      <c r="F2989" s="8" t="s">
        <v>412</v>
      </c>
    </row>
    <row r="2990" customFormat="false" ht="15" hidden="false" customHeight="false" outlineLevel="0" collapsed="false">
      <c r="A2990" s="3" t="n">
        <f aca="false">A2989+1</f>
        <v>2990</v>
      </c>
      <c r="F2990" s="8" t="s">
        <v>2672</v>
      </c>
    </row>
    <row r="2991" customFormat="false" ht="15" hidden="false" customHeight="false" outlineLevel="0" collapsed="false">
      <c r="A2991" s="3" t="n">
        <f aca="false">A2990+1</f>
        <v>2991</v>
      </c>
      <c r="B2991" s="4" t="str">
        <f aca="false">IF(C2991=G2991,"OK",IF(C2991="","","NOK"))</f>
        <v/>
      </c>
      <c r="C2991" s="17"/>
      <c r="D2991" s="6" t="n">
        <v>622</v>
      </c>
      <c r="E2991" s="7" t="s">
        <v>2673</v>
      </c>
      <c r="G2991" s="9" t="s">
        <v>35</v>
      </c>
    </row>
    <row r="2992" customFormat="false" ht="15" hidden="false" customHeight="false" outlineLevel="0" collapsed="false">
      <c r="A2992" s="3" t="n">
        <f aca="false">A2991+1</f>
        <v>2992</v>
      </c>
      <c r="F2992" s="8" t="s">
        <v>2674</v>
      </c>
    </row>
    <row r="2993" customFormat="false" ht="15" hidden="false" customHeight="false" outlineLevel="0" collapsed="false">
      <c r="A2993" s="3" t="n">
        <f aca="false">A2992+1</f>
        <v>2993</v>
      </c>
      <c r="F2993" s="8" t="s">
        <v>2675</v>
      </c>
    </row>
    <row r="2994" customFormat="false" ht="15" hidden="false" customHeight="false" outlineLevel="0" collapsed="false">
      <c r="A2994" s="3" t="n">
        <f aca="false">A2993+1</f>
        <v>2994</v>
      </c>
      <c r="F2994" s="8" t="s">
        <v>2676</v>
      </c>
    </row>
    <row r="2995" customFormat="false" ht="15" hidden="false" customHeight="false" outlineLevel="0" collapsed="false">
      <c r="A2995" s="3" t="n">
        <f aca="false">A2994+1</f>
        <v>2995</v>
      </c>
      <c r="B2995" s="4" t="str">
        <f aca="false">IF(C2995=G2995,"OK",IF(C2995="","","NOK"))</f>
        <v/>
      </c>
      <c r="C2995" s="17"/>
      <c r="D2995" s="6" t="n">
        <v>623</v>
      </c>
      <c r="E2995" s="7" t="s">
        <v>2677</v>
      </c>
      <c r="G2995" s="9" t="s">
        <v>13</v>
      </c>
    </row>
    <row r="2996" customFormat="false" ht="15" hidden="false" customHeight="false" outlineLevel="0" collapsed="false">
      <c r="A2996" s="3" t="n">
        <f aca="false">A2995+1</f>
        <v>2996</v>
      </c>
      <c r="F2996" s="8" t="s">
        <v>2678</v>
      </c>
    </row>
    <row r="2997" customFormat="false" ht="15" hidden="false" customHeight="false" outlineLevel="0" collapsed="false">
      <c r="A2997" s="3" t="n">
        <f aca="false">A2996+1</f>
        <v>2997</v>
      </c>
      <c r="F2997" s="8" t="s">
        <v>2679</v>
      </c>
    </row>
    <row r="2998" customFormat="false" ht="15" hidden="false" customHeight="false" outlineLevel="0" collapsed="false">
      <c r="A2998" s="3" t="n">
        <f aca="false">A2997+1</f>
        <v>2998</v>
      </c>
      <c r="F2998" s="8" t="s">
        <v>2680</v>
      </c>
    </row>
    <row r="2999" customFormat="false" ht="15" hidden="false" customHeight="false" outlineLevel="0" collapsed="false">
      <c r="A2999" s="3" t="n">
        <f aca="false">A2998+1</f>
        <v>2999</v>
      </c>
      <c r="B2999" s="4" t="str">
        <f aca="false">IF(C2999=G2999,"OK",IF(C2999="","","NOK"))</f>
        <v/>
      </c>
      <c r="C2999" s="17"/>
      <c r="D2999" s="6" t="n">
        <v>624</v>
      </c>
      <c r="E2999" s="7" t="s">
        <v>2681</v>
      </c>
      <c r="G2999" s="9" t="s">
        <v>35</v>
      </c>
    </row>
    <row r="3000" customFormat="false" ht="15" hidden="false" customHeight="false" outlineLevel="0" collapsed="false">
      <c r="A3000" s="3" t="n">
        <f aca="false">A2999+1</f>
        <v>3000</v>
      </c>
      <c r="F3000" s="8" t="s">
        <v>2682</v>
      </c>
    </row>
    <row r="3001" customFormat="false" ht="15" hidden="false" customHeight="false" outlineLevel="0" collapsed="false">
      <c r="A3001" s="3" t="n">
        <f aca="false">A3000+1</f>
        <v>3001</v>
      </c>
      <c r="F3001" s="8" t="s">
        <v>2683</v>
      </c>
    </row>
    <row r="3002" customFormat="false" ht="15" hidden="false" customHeight="false" outlineLevel="0" collapsed="false">
      <c r="A3002" s="3" t="n">
        <f aca="false">A3001+1</f>
        <v>3002</v>
      </c>
      <c r="F3002" s="8" t="s">
        <v>2684</v>
      </c>
    </row>
    <row r="3003" customFormat="false" ht="15" hidden="false" customHeight="false" outlineLevel="0" collapsed="false">
      <c r="A3003" s="3" t="n">
        <f aca="false">A3002+1</f>
        <v>3003</v>
      </c>
      <c r="B3003" s="4" t="str">
        <f aca="false">IF(C3003=G3003,"OK",IF(C3003="","","NOK"))</f>
        <v/>
      </c>
      <c r="C3003" s="17"/>
      <c r="D3003" s="6" t="n">
        <v>625</v>
      </c>
      <c r="E3003" s="7" t="s">
        <v>2685</v>
      </c>
      <c r="G3003" s="9" t="s">
        <v>13</v>
      </c>
    </row>
    <row r="3004" customFormat="false" ht="15" hidden="false" customHeight="false" outlineLevel="0" collapsed="false">
      <c r="A3004" s="3" t="n">
        <f aca="false">A3003+1</f>
        <v>3004</v>
      </c>
      <c r="F3004" s="8" t="s">
        <v>2686</v>
      </c>
    </row>
    <row r="3005" customFormat="false" ht="15" hidden="false" customHeight="false" outlineLevel="0" collapsed="false">
      <c r="A3005" s="3" t="n">
        <f aca="false">A3004+1</f>
        <v>3005</v>
      </c>
      <c r="F3005" s="8" t="s">
        <v>2687</v>
      </c>
    </row>
    <row r="3006" customFormat="false" ht="15" hidden="false" customHeight="false" outlineLevel="0" collapsed="false">
      <c r="A3006" s="3" t="n">
        <f aca="false">A3005+1</f>
        <v>3006</v>
      </c>
      <c r="F3006" s="8" t="s">
        <v>2688</v>
      </c>
    </row>
    <row r="3007" customFormat="false" ht="15" hidden="false" customHeight="false" outlineLevel="0" collapsed="false">
      <c r="A3007" s="3" t="n">
        <f aca="false">A3006+1</f>
        <v>3007</v>
      </c>
      <c r="B3007" s="4" t="str">
        <f aca="false">IF(C3007=G3007,"OK",IF(C3007="","","NOK"))</f>
        <v/>
      </c>
      <c r="C3007" s="17"/>
      <c r="D3007" s="6" t="n">
        <v>626</v>
      </c>
      <c r="E3007" s="7" t="s">
        <v>2689</v>
      </c>
      <c r="G3007" s="9" t="s">
        <v>13</v>
      </c>
    </row>
    <row r="3008" customFormat="false" ht="15" hidden="false" customHeight="false" outlineLevel="0" collapsed="false">
      <c r="A3008" s="3" t="n">
        <f aca="false">A3007+1</f>
        <v>3008</v>
      </c>
      <c r="F3008" s="8" t="s">
        <v>2690</v>
      </c>
    </row>
    <row r="3009" customFormat="false" ht="15" hidden="false" customHeight="false" outlineLevel="0" collapsed="false">
      <c r="A3009" s="3" t="n">
        <f aca="false">A3008+1</f>
        <v>3009</v>
      </c>
      <c r="F3009" s="8" t="s">
        <v>2691</v>
      </c>
    </row>
    <row r="3010" customFormat="false" ht="15" hidden="false" customHeight="false" outlineLevel="0" collapsed="false">
      <c r="A3010" s="3" t="n">
        <f aca="false">A3009+1</f>
        <v>3010</v>
      </c>
      <c r="F3010" s="8" t="s">
        <v>2692</v>
      </c>
    </row>
    <row r="3011" customFormat="false" ht="15" hidden="false" customHeight="false" outlineLevel="0" collapsed="false">
      <c r="A3011" s="3" t="n">
        <f aca="false">A3010+1</f>
        <v>3011</v>
      </c>
      <c r="B3011" s="4" t="str">
        <f aca="false">IF(C3011=G3011,"OK",IF(C3011="","","NOK"))</f>
        <v/>
      </c>
      <c r="C3011" s="17"/>
      <c r="D3011" s="6" t="n">
        <v>627</v>
      </c>
      <c r="E3011" s="7" t="s">
        <v>2693</v>
      </c>
      <c r="G3011" s="9" t="s">
        <v>13</v>
      </c>
    </row>
    <row r="3012" customFormat="false" ht="15" hidden="false" customHeight="false" outlineLevel="0" collapsed="false">
      <c r="A3012" s="3" t="n">
        <f aca="false">A3011+1</f>
        <v>3012</v>
      </c>
      <c r="F3012" s="8" t="s">
        <v>2694</v>
      </c>
    </row>
    <row r="3013" customFormat="false" ht="15" hidden="false" customHeight="false" outlineLevel="0" collapsed="false">
      <c r="A3013" s="3" t="n">
        <f aca="false">A3012+1</f>
        <v>3013</v>
      </c>
      <c r="F3013" s="8" t="s">
        <v>2695</v>
      </c>
    </row>
    <row r="3014" customFormat="false" ht="15" hidden="false" customHeight="false" outlineLevel="0" collapsed="false">
      <c r="A3014" s="3" t="n">
        <f aca="false">A3013+1</f>
        <v>3014</v>
      </c>
      <c r="F3014" s="8" t="s">
        <v>2696</v>
      </c>
    </row>
    <row r="3015" customFormat="false" ht="15" hidden="false" customHeight="false" outlineLevel="0" collapsed="false">
      <c r="A3015" s="3" t="n">
        <f aca="false">A3014+1</f>
        <v>3015</v>
      </c>
      <c r="B3015" s="4" t="str">
        <f aca="false">IF(C3015=G3015,"OK",IF(C3015="","","NOK"))</f>
        <v/>
      </c>
      <c r="C3015" s="17"/>
      <c r="D3015" s="6" t="n">
        <v>628</v>
      </c>
      <c r="E3015" s="7" t="s">
        <v>2697</v>
      </c>
      <c r="G3015" s="9" t="s">
        <v>13</v>
      </c>
    </row>
    <row r="3016" customFormat="false" ht="15" hidden="false" customHeight="false" outlineLevel="0" collapsed="false">
      <c r="A3016" s="3" t="n">
        <f aca="false">A3015+1</f>
        <v>3016</v>
      </c>
      <c r="F3016" s="8" t="s">
        <v>2698</v>
      </c>
    </row>
    <row r="3017" customFormat="false" ht="15" hidden="false" customHeight="false" outlineLevel="0" collapsed="false">
      <c r="A3017" s="3" t="n">
        <f aca="false">A3016+1</f>
        <v>3017</v>
      </c>
      <c r="F3017" s="8" t="s">
        <v>2699</v>
      </c>
    </row>
    <row r="3018" customFormat="false" ht="15" hidden="false" customHeight="false" outlineLevel="0" collapsed="false">
      <c r="A3018" s="3" t="n">
        <f aca="false">A3017+1</f>
        <v>3018</v>
      </c>
      <c r="F3018" s="8" t="s">
        <v>2700</v>
      </c>
    </row>
    <row r="3019" customFormat="false" ht="15" hidden="false" customHeight="false" outlineLevel="0" collapsed="false">
      <c r="A3019" s="3" t="n">
        <f aca="false">A3018+1</f>
        <v>3019</v>
      </c>
      <c r="B3019" s="4" t="str">
        <f aca="false">IF(C3019=G3019,"OK",IF(C3019="","","NOK"))</f>
        <v/>
      </c>
      <c r="C3019" s="17"/>
      <c r="D3019" s="6" t="n">
        <v>629</v>
      </c>
      <c r="E3019" s="7" t="s">
        <v>2701</v>
      </c>
      <c r="G3019" s="9" t="s">
        <v>35</v>
      </c>
    </row>
    <row r="3020" customFormat="false" ht="15" hidden="false" customHeight="false" outlineLevel="0" collapsed="false">
      <c r="A3020" s="3" t="n">
        <f aca="false">A3019+1</f>
        <v>3020</v>
      </c>
      <c r="F3020" s="8" t="s">
        <v>2702</v>
      </c>
    </row>
    <row r="3021" customFormat="false" ht="15" hidden="false" customHeight="false" outlineLevel="0" collapsed="false">
      <c r="A3021" s="3" t="n">
        <f aca="false">A3020+1</f>
        <v>3021</v>
      </c>
      <c r="F3021" s="8" t="s">
        <v>2703</v>
      </c>
    </row>
    <row r="3022" customFormat="false" ht="15" hidden="false" customHeight="false" outlineLevel="0" collapsed="false">
      <c r="A3022" s="3" t="n">
        <f aca="false">A3021+1</f>
        <v>3022</v>
      </c>
      <c r="F3022" s="8" t="s">
        <v>2704</v>
      </c>
    </row>
    <row r="3023" customFormat="false" ht="15" hidden="false" customHeight="false" outlineLevel="0" collapsed="false">
      <c r="A3023" s="3" t="n">
        <f aca="false">A3022+1</f>
        <v>3023</v>
      </c>
      <c r="B3023" s="4" t="str">
        <f aca="false">IF(C3023=G3023,"OK",IF(C3023="","","NOK"))</f>
        <v/>
      </c>
      <c r="C3023" s="17"/>
      <c r="D3023" s="6" t="n">
        <v>630</v>
      </c>
      <c r="E3023" s="7" t="s">
        <v>2705</v>
      </c>
      <c r="G3023" s="9" t="s">
        <v>13</v>
      </c>
    </row>
    <row r="3024" customFormat="false" ht="15" hidden="false" customHeight="false" outlineLevel="0" collapsed="false">
      <c r="A3024" s="3" t="n">
        <f aca="false">A3023+1</f>
        <v>3024</v>
      </c>
      <c r="F3024" s="8" t="s">
        <v>620</v>
      </c>
    </row>
    <row r="3025" customFormat="false" ht="15" hidden="false" customHeight="false" outlineLevel="0" collapsed="false">
      <c r="A3025" s="3" t="n">
        <f aca="false">A3024+1</f>
        <v>3025</v>
      </c>
      <c r="F3025" s="8" t="s">
        <v>432</v>
      </c>
    </row>
    <row r="3026" customFormat="false" ht="15" hidden="false" customHeight="false" outlineLevel="0" collapsed="false">
      <c r="A3026" s="3" t="n">
        <f aca="false">A3025+1</f>
        <v>3026</v>
      </c>
      <c r="F3026" s="8" t="s">
        <v>622</v>
      </c>
    </row>
    <row r="3027" customFormat="false" ht="15" hidden="false" customHeight="false" outlineLevel="0" collapsed="false">
      <c r="A3027" s="3" t="n">
        <f aca="false">A3026+1</f>
        <v>3027</v>
      </c>
      <c r="B3027" s="4" t="str">
        <f aca="false">IF(C3027=G3027,"OK",IF(C3027="","","NOK"))</f>
        <v/>
      </c>
      <c r="C3027" s="17"/>
      <c r="D3027" s="6" t="n">
        <v>631</v>
      </c>
      <c r="E3027" s="7" t="s">
        <v>2706</v>
      </c>
      <c r="G3027" s="9" t="s">
        <v>13</v>
      </c>
    </row>
    <row r="3028" customFormat="false" ht="15" hidden="false" customHeight="false" outlineLevel="0" collapsed="false">
      <c r="A3028" s="3" t="n">
        <f aca="false">A3027+1</f>
        <v>3028</v>
      </c>
      <c r="F3028" s="8" t="s">
        <v>1427</v>
      </c>
    </row>
    <row r="3029" customFormat="false" ht="15" hidden="false" customHeight="false" outlineLevel="0" collapsed="false">
      <c r="A3029" s="3" t="n">
        <f aca="false">A3028+1</f>
        <v>3029</v>
      </c>
      <c r="F3029" s="8" t="s">
        <v>8</v>
      </c>
    </row>
    <row r="3030" customFormat="false" ht="15" hidden="false" customHeight="false" outlineLevel="0" collapsed="false">
      <c r="A3030" s="3" t="n">
        <f aca="false">A3029+1</f>
        <v>3030</v>
      </c>
      <c r="F3030" s="8" t="s">
        <v>388</v>
      </c>
    </row>
    <row r="3031" customFormat="false" ht="15" hidden="false" customHeight="false" outlineLevel="0" collapsed="false">
      <c r="A3031" s="3" t="n">
        <f aca="false">A3030+1</f>
        <v>3031</v>
      </c>
      <c r="B3031" s="4" t="str">
        <f aca="false">IF(C3031=G3031,"OK",IF(C3031="","","NOK"))</f>
        <v/>
      </c>
      <c r="C3031" s="17"/>
      <c r="D3031" s="6" t="n">
        <v>632</v>
      </c>
      <c r="E3031" s="7" t="s">
        <v>2707</v>
      </c>
      <c r="G3031" s="9" t="s">
        <v>13</v>
      </c>
    </row>
    <row r="3032" customFormat="false" ht="15" hidden="false" customHeight="false" outlineLevel="0" collapsed="false">
      <c r="A3032" s="3" t="n">
        <f aca="false">A3031+1</f>
        <v>3032</v>
      </c>
      <c r="F3032" s="8" t="s">
        <v>2708</v>
      </c>
    </row>
    <row r="3033" customFormat="false" ht="15" hidden="false" customHeight="false" outlineLevel="0" collapsed="false">
      <c r="A3033" s="3" t="n">
        <f aca="false">A3032+1</f>
        <v>3033</v>
      </c>
      <c r="F3033" s="8" t="s">
        <v>985</v>
      </c>
    </row>
    <row r="3034" customFormat="false" ht="15" hidden="false" customHeight="false" outlineLevel="0" collapsed="false">
      <c r="A3034" s="3" t="n">
        <f aca="false">A3033+1</f>
        <v>3034</v>
      </c>
      <c r="F3034" s="8" t="s">
        <v>2709</v>
      </c>
    </row>
    <row r="3035" customFormat="false" ht="15" hidden="false" customHeight="false" outlineLevel="0" collapsed="false">
      <c r="A3035" s="3" t="n">
        <f aca="false">A3034+1</f>
        <v>3035</v>
      </c>
      <c r="B3035" s="4" t="str">
        <f aca="false">IF(C3035=G3035,"OK",IF(C3035="","","NOK"))</f>
        <v/>
      </c>
      <c r="C3035" s="17"/>
      <c r="D3035" s="6" t="n">
        <v>633</v>
      </c>
      <c r="E3035" s="7" t="s">
        <v>2710</v>
      </c>
      <c r="G3035" s="9" t="s">
        <v>29</v>
      </c>
    </row>
    <row r="3036" customFormat="false" ht="15" hidden="false" customHeight="false" outlineLevel="0" collapsed="false">
      <c r="A3036" s="3" t="n">
        <f aca="false">A3035+1</f>
        <v>3036</v>
      </c>
      <c r="F3036" s="8" t="s">
        <v>2711</v>
      </c>
    </row>
    <row r="3037" customFormat="false" ht="15" hidden="false" customHeight="false" outlineLevel="0" collapsed="false">
      <c r="A3037" s="3" t="n">
        <f aca="false">A3036+1</f>
        <v>3037</v>
      </c>
      <c r="F3037" s="8" t="s">
        <v>2712</v>
      </c>
    </row>
    <row r="3038" customFormat="false" ht="15" hidden="false" customHeight="false" outlineLevel="0" collapsed="false">
      <c r="A3038" s="3" t="n">
        <f aca="false">A3037+1</f>
        <v>3038</v>
      </c>
      <c r="F3038" s="8" t="s">
        <v>2713</v>
      </c>
    </row>
    <row r="3039" customFormat="false" ht="15" hidden="false" customHeight="false" outlineLevel="0" collapsed="false">
      <c r="A3039" s="3" t="n">
        <f aca="false">A3038+1</f>
        <v>3039</v>
      </c>
      <c r="B3039" s="4" t="str">
        <f aca="false">IF(C3039=G3039,"OK",IF(C3039="","","NOK"))</f>
        <v/>
      </c>
      <c r="C3039" s="17"/>
      <c r="D3039" s="6" t="n">
        <v>634</v>
      </c>
      <c r="E3039" s="7" t="s">
        <v>2714</v>
      </c>
      <c r="G3039" s="9" t="s">
        <v>35</v>
      </c>
    </row>
    <row r="3040" customFormat="false" ht="15" hidden="false" customHeight="false" outlineLevel="0" collapsed="false">
      <c r="A3040" s="3" t="n">
        <f aca="false">A3039+1</f>
        <v>3040</v>
      </c>
      <c r="F3040" s="8" t="s">
        <v>2715</v>
      </c>
    </row>
    <row r="3041" customFormat="false" ht="15" hidden="false" customHeight="false" outlineLevel="0" collapsed="false">
      <c r="A3041" s="3" t="n">
        <f aca="false">A3040+1</f>
        <v>3041</v>
      </c>
      <c r="F3041" s="8" t="s">
        <v>2716</v>
      </c>
    </row>
    <row r="3042" customFormat="false" ht="15" hidden="false" customHeight="false" outlineLevel="0" collapsed="false">
      <c r="A3042" s="3" t="n">
        <f aca="false">A3041+1</f>
        <v>3042</v>
      </c>
      <c r="F3042" s="8" t="s">
        <v>2717</v>
      </c>
    </row>
    <row r="3043" customFormat="false" ht="15" hidden="false" customHeight="false" outlineLevel="0" collapsed="false">
      <c r="A3043" s="3" t="n">
        <f aca="false">A3042+1</f>
        <v>3043</v>
      </c>
      <c r="B3043" s="4" t="str">
        <f aca="false">IF(C3043=G3043,"OK",IF(C3043="","","NOK"))</f>
        <v/>
      </c>
      <c r="C3043" s="17"/>
      <c r="D3043" s="6" t="n">
        <v>635</v>
      </c>
      <c r="E3043" s="7" t="s">
        <v>2718</v>
      </c>
      <c r="G3043" s="9" t="s">
        <v>35</v>
      </c>
    </row>
    <row r="3044" customFormat="false" ht="15" hidden="false" customHeight="false" outlineLevel="0" collapsed="false">
      <c r="A3044" s="3" t="n">
        <f aca="false">A3043+1</f>
        <v>3044</v>
      </c>
      <c r="F3044" s="8" t="s">
        <v>2719</v>
      </c>
    </row>
    <row r="3045" customFormat="false" ht="15" hidden="false" customHeight="false" outlineLevel="0" collapsed="false">
      <c r="A3045" s="3" t="n">
        <f aca="false">A3044+1</f>
        <v>3045</v>
      </c>
      <c r="F3045" s="8" t="s">
        <v>2720</v>
      </c>
    </row>
    <row r="3046" customFormat="false" ht="15" hidden="false" customHeight="false" outlineLevel="0" collapsed="false">
      <c r="A3046" s="3" t="n">
        <f aca="false">A3045+1</f>
        <v>3046</v>
      </c>
      <c r="F3046" s="8" t="s">
        <v>2721</v>
      </c>
    </row>
    <row r="3047" customFormat="false" ht="15" hidden="false" customHeight="false" outlineLevel="0" collapsed="false">
      <c r="A3047" s="3" t="n">
        <f aca="false">A3046+1</f>
        <v>3047</v>
      </c>
      <c r="B3047" s="4" t="str">
        <f aca="false">IF(C3047=G3047,"OK",IF(C3047="","","NOK"))</f>
        <v/>
      </c>
      <c r="C3047" s="17"/>
      <c r="D3047" s="6" t="n">
        <v>636</v>
      </c>
      <c r="E3047" s="7" t="s">
        <v>2722</v>
      </c>
      <c r="G3047" s="9" t="s">
        <v>13</v>
      </c>
    </row>
    <row r="3048" customFormat="false" ht="15" hidden="false" customHeight="false" outlineLevel="0" collapsed="false">
      <c r="A3048" s="3" t="n">
        <f aca="false">A3047+1</f>
        <v>3048</v>
      </c>
      <c r="F3048" s="8" t="s">
        <v>2723</v>
      </c>
    </row>
    <row r="3049" customFormat="false" ht="15" hidden="false" customHeight="false" outlineLevel="0" collapsed="false">
      <c r="A3049" s="3" t="n">
        <f aca="false">A3048+1</f>
        <v>3049</v>
      </c>
      <c r="F3049" s="8" t="s">
        <v>2724</v>
      </c>
    </row>
    <row r="3050" customFormat="false" ht="15" hidden="false" customHeight="false" outlineLevel="0" collapsed="false">
      <c r="A3050" s="3" t="n">
        <f aca="false">A3049+1</f>
        <v>3050</v>
      </c>
      <c r="F3050" s="8" t="s">
        <v>2725</v>
      </c>
    </row>
    <row r="3051" customFormat="false" ht="15" hidden="false" customHeight="false" outlineLevel="0" collapsed="false">
      <c r="A3051" s="3" t="n">
        <f aca="false">A3050+1</f>
        <v>3051</v>
      </c>
      <c r="B3051" s="4" t="str">
        <f aca="false">IF(C3051=G3051,"OK",IF(C3051="","","NOK"))</f>
        <v/>
      </c>
      <c r="C3051" s="17"/>
      <c r="D3051" s="6" t="n">
        <v>637</v>
      </c>
      <c r="E3051" s="7" t="s">
        <v>2726</v>
      </c>
      <c r="G3051" s="9" t="s">
        <v>35</v>
      </c>
    </row>
    <row r="3052" customFormat="false" ht="15" hidden="false" customHeight="false" outlineLevel="0" collapsed="false">
      <c r="A3052" s="3" t="n">
        <f aca="false">A3051+1</f>
        <v>3052</v>
      </c>
      <c r="F3052" s="8" t="s">
        <v>2727</v>
      </c>
    </row>
    <row r="3053" customFormat="false" ht="15" hidden="false" customHeight="false" outlineLevel="0" collapsed="false">
      <c r="A3053" s="3" t="n">
        <f aca="false">A3052+1</f>
        <v>3053</v>
      </c>
      <c r="F3053" s="8" t="s">
        <v>2728</v>
      </c>
    </row>
    <row r="3054" customFormat="false" ht="15" hidden="false" customHeight="false" outlineLevel="0" collapsed="false">
      <c r="A3054" s="3" t="n">
        <f aca="false">A3053+1</f>
        <v>3054</v>
      </c>
      <c r="F3054" s="8" t="s">
        <v>2729</v>
      </c>
    </row>
    <row r="3055" customFormat="false" ht="15" hidden="false" customHeight="false" outlineLevel="0" collapsed="false">
      <c r="A3055" s="3" t="n">
        <f aca="false">A3054+1</f>
        <v>3055</v>
      </c>
      <c r="B3055" s="4" t="str">
        <f aca="false">IF(C3055=G3055,"OK",IF(C3055="","","NOK"))</f>
        <v/>
      </c>
      <c r="C3055" s="17"/>
      <c r="D3055" s="6" t="n">
        <v>638</v>
      </c>
      <c r="E3055" s="7" t="s">
        <v>2730</v>
      </c>
      <c r="G3055" s="9" t="s">
        <v>13</v>
      </c>
    </row>
    <row r="3056" customFormat="false" ht="15" hidden="false" customHeight="false" outlineLevel="0" collapsed="false">
      <c r="A3056" s="3" t="n">
        <f aca="false">A3055+1</f>
        <v>3056</v>
      </c>
      <c r="F3056" s="8" t="s">
        <v>2731</v>
      </c>
    </row>
    <row r="3057" customFormat="false" ht="15" hidden="false" customHeight="false" outlineLevel="0" collapsed="false">
      <c r="A3057" s="3" t="n">
        <f aca="false">A3056+1</f>
        <v>3057</v>
      </c>
      <c r="F3057" s="8" t="s">
        <v>2732</v>
      </c>
    </row>
    <row r="3058" customFormat="false" ht="15" hidden="false" customHeight="false" outlineLevel="0" collapsed="false">
      <c r="A3058" s="3" t="n">
        <f aca="false">A3057+1</f>
        <v>3058</v>
      </c>
      <c r="F3058" s="8" t="s">
        <v>2733</v>
      </c>
    </row>
    <row r="3059" customFormat="false" ht="15" hidden="false" customHeight="false" outlineLevel="0" collapsed="false">
      <c r="A3059" s="3" t="n">
        <f aca="false">A3058+1</f>
        <v>3059</v>
      </c>
      <c r="B3059" s="4" t="str">
        <f aca="false">IF(C3059=G3059,"OK",IF(C3059="","","NOK"))</f>
        <v/>
      </c>
      <c r="C3059" s="17"/>
      <c r="D3059" s="6" t="n">
        <v>639</v>
      </c>
      <c r="E3059" s="7" t="s">
        <v>2734</v>
      </c>
      <c r="G3059" s="9" t="s">
        <v>13</v>
      </c>
    </row>
    <row r="3060" customFormat="false" ht="15" hidden="false" customHeight="false" outlineLevel="0" collapsed="false">
      <c r="A3060" s="3" t="n">
        <f aca="false">A3059+1</f>
        <v>3060</v>
      </c>
      <c r="F3060" s="8" t="s">
        <v>2735</v>
      </c>
    </row>
    <row r="3061" customFormat="false" ht="15" hidden="false" customHeight="false" outlineLevel="0" collapsed="false">
      <c r="A3061" s="3" t="n">
        <f aca="false">A3060+1</f>
        <v>3061</v>
      </c>
      <c r="F3061" s="8" t="s">
        <v>2736</v>
      </c>
    </row>
    <row r="3062" customFormat="false" ht="15" hidden="false" customHeight="false" outlineLevel="0" collapsed="false">
      <c r="A3062" s="3" t="n">
        <f aca="false">A3061+1</f>
        <v>3062</v>
      </c>
      <c r="F3062" s="8" t="s">
        <v>2737</v>
      </c>
    </row>
    <row r="3063" customFormat="false" ht="15" hidden="false" customHeight="false" outlineLevel="0" collapsed="false">
      <c r="A3063" s="3" t="n">
        <f aca="false">A3062+1</f>
        <v>3063</v>
      </c>
      <c r="B3063" s="4" t="str">
        <f aca="false">IF(C3063=G3063,"OK",IF(C3063="","","NOK"))</f>
        <v/>
      </c>
      <c r="C3063" s="17"/>
      <c r="D3063" s="6" t="n">
        <v>640</v>
      </c>
      <c r="E3063" s="7" t="s">
        <v>2738</v>
      </c>
      <c r="G3063" s="9" t="s">
        <v>35</v>
      </c>
    </row>
    <row r="3064" customFormat="false" ht="15" hidden="false" customHeight="false" outlineLevel="0" collapsed="false">
      <c r="A3064" s="3" t="n">
        <f aca="false">A3063+1</f>
        <v>3064</v>
      </c>
      <c r="F3064" s="8" t="s">
        <v>2739</v>
      </c>
    </row>
    <row r="3065" customFormat="false" ht="15" hidden="false" customHeight="false" outlineLevel="0" collapsed="false">
      <c r="A3065" s="3" t="n">
        <f aca="false">A3064+1</f>
        <v>3065</v>
      </c>
      <c r="F3065" s="8" t="s">
        <v>2740</v>
      </c>
    </row>
    <row r="3066" customFormat="false" ht="15" hidden="false" customHeight="false" outlineLevel="0" collapsed="false">
      <c r="A3066" s="3" t="n">
        <f aca="false">A3065+1</f>
        <v>3066</v>
      </c>
      <c r="F3066" s="8" t="s">
        <v>2741</v>
      </c>
    </row>
    <row r="3067" customFormat="false" ht="15" hidden="false" customHeight="false" outlineLevel="0" collapsed="false">
      <c r="A3067" s="3" t="n">
        <f aca="false">A3066+1</f>
        <v>3067</v>
      </c>
      <c r="B3067" s="4" t="str">
        <f aca="false">IF(C3067=G3067,"OK",IF(C3067="","","NOK"))</f>
        <v/>
      </c>
      <c r="C3067" s="17"/>
      <c r="D3067" s="6" t="n">
        <v>641</v>
      </c>
      <c r="E3067" s="7" t="s">
        <v>2742</v>
      </c>
      <c r="G3067" s="9" t="s">
        <v>29</v>
      </c>
    </row>
    <row r="3068" customFormat="false" ht="15" hidden="false" customHeight="false" outlineLevel="0" collapsed="false">
      <c r="A3068" s="3" t="n">
        <f aca="false">A3067+1</f>
        <v>3068</v>
      </c>
      <c r="F3068" s="8" t="s">
        <v>2743</v>
      </c>
    </row>
    <row r="3069" customFormat="false" ht="15" hidden="false" customHeight="false" outlineLevel="0" collapsed="false">
      <c r="A3069" s="3" t="n">
        <f aca="false">A3068+1</f>
        <v>3069</v>
      </c>
      <c r="F3069" s="8" t="s">
        <v>2744</v>
      </c>
    </row>
    <row r="3070" customFormat="false" ht="15" hidden="false" customHeight="false" outlineLevel="0" collapsed="false">
      <c r="A3070" s="3" t="n">
        <f aca="false">A3069+1</f>
        <v>3070</v>
      </c>
      <c r="F3070" s="8" t="s">
        <v>2745</v>
      </c>
    </row>
    <row r="3071" customFormat="false" ht="15" hidden="false" customHeight="false" outlineLevel="0" collapsed="false">
      <c r="A3071" s="3" t="n">
        <f aca="false">A3070+1</f>
        <v>3071</v>
      </c>
      <c r="B3071" s="4" t="str">
        <f aca="false">IF(C3071=G3071,"OK",IF(C3071="","","NOK"))</f>
        <v/>
      </c>
      <c r="C3071" s="17"/>
      <c r="D3071" s="6" t="n">
        <v>642</v>
      </c>
      <c r="E3071" s="7" t="s">
        <v>2746</v>
      </c>
      <c r="G3071" s="9" t="s">
        <v>29</v>
      </c>
    </row>
    <row r="3072" customFormat="false" ht="15" hidden="false" customHeight="false" outlineLevel="0" collapsed="false">
      <c r="A3072" s="3" t="n">
        <f aca="false">A3071+1</f>
        <v>3072</v>
      </c>
      <c r="F3072" s="8" t="s">
        <v>2747</v>
      </c>
    </row>
    <row r="3073" customFormat="false" ht="15" hidden="false" customHeight="false" outlineLevel="0" collapsed="false">
      <c r="A3073" s="3" t="n">
        <f aca="false">A3072+1</f>
        <v>3073</v>
      </c>
      <c r="F3073" s="8" t="s">
        <v>2748</v>
      </c>
    </row>
    <row r="3074" customFormat="false" ht="15" hidden="false" customHeight="false" outlineLevel="0" collapsed="false">
      <c r="A3074" s="3" t="n">
        <f aca="false">A3073+1</f>
        <v>3074</v>
      </c>
      <c r="F3074" s="8" t="s">
        <v>2749</v>
      </c>
    </row>
    <row r="3075" customFormat="false" ht="15" hidden="false" customHeight="false" outlineLevel="0" collapsed="false">
      <c r="A3075" s="3" t="n">
        <f aca="false">A3074+1</f>
        <v>3075</v>
      </c>
      <c r="B3075" s="4" t="str">
        <f aca="false">IF(C3075=G3075,"OK",IF(C3075="","","NOK"))</f>
        <v/>
      </c>
      <c r="C3075" s="17"/>
      <c r="D3075" s="6" t="n">
        <v>643</v>
      </c>
      <c r="E3075" s="7" t="s">
        <v>2750</v>
      </c>
      <c r="G3075" s="9" t="s">
        <v>29</v>
      </c>
    </row>
    <row r="3076" customFormat="false" ht="15" hidden="false" customHeight="false" outlineLevel="0" collapsed="false">
      <c r="A3076" s="3" t="n">
        <f aca="false">A3075+1</f>
        <v>3076</v>
      </c>
      <c r="F3076" s="8" t="s">
        <v>2751</v>
      </c>
    </row>
    <row r="3077" customFormat="false" ht="15" hidden="false" customHeight="false" outlineLevel="0" collapsed="false">
      <c r="A3077" s="3" t="n">
        <f aca="false">A3076+1</f>
        <v>3077</v>
      </c>
      <c r="F3077" s="8" t="s">
        <v>2752</v>
      </c>
    </row>
    <row r="3078" customFormat="false" ht="15" hidden="false" customHeight="false" outlineLevel="0" collapsed="false">
      <c r="A3078" s="3" t="n">
        <f aca="false">A3077+1</f>
        <v>3078</v>
      </c>
      <c r="F3078" s="8" t="s">
        <v>2753</v>
      </c>
    </row>
    <row r="3079" customFormat="false" ht="15" hidden="false" customHeight="false" outlineLevel="0" collapsed="false">
      <c r="A3079" s="3" t="n">
        <f aca="false">A3078+1</f>
        <v>3079</v>
      </c>
      <c r="B3079" s="4" t="str">
        <f aca="false">IF(C3079=G3079,"OK",IF(C3079="","","NOK"))</f>
        <v/>
      </c>
      <c r="C3079" s="17"/>
      <c r="D3079" s="6" t="n">
        <v>644</v>
      </c>
      <c r="E3079" s="7" t="s">
        <v>2754</v>
      </c>
      <c r="G3079" s="9" t="s">
        <v>35</v>
      </c>
    </row>
    <row r="3080" customFormat="false" ht="15" hidden="false" customHeight="false" outlineLevel="0" collapsed="false">
      <c r="A3080" s="3" t="n">
        <f aca="false">A3079+1</f>
        <v>3080</v>
      </c>
      <c r="F3080" s="8" t="s">
        <v>2755</v>
      </c>
    </row>
    <row r="3081" customFormat="false" ht="15" hidden="false" customHeight="false" outlineLevel="0" collapsed="false">
      <c r="A3081" s="3" t="n">
        <f aca="false">A3080+1</f>
        <v>3081</v>
      </c>
      <c r="F3081" s="8" t="s">
        <v>2756</v>
      </c>
    </row>
    <row r="3082" customFormat="false" ht="15" hidden="false" customHeight="false" outlineLevel="0" collapsed="false">
      <c r="A3082" s="3" t="n">
        <f aca="false">A3081+1</f>
        <v>3082</v>
      </c>
      <c r="F3082" s="8" t="s">
        <v>2757</v>
      </c>
    </row>
    <row r="3083" customFormat="false" ht="15" hidden="false" customHeight="false" outlineLevel="0" collapsed="false">
      <c r="A3083" s="3" t="n">
        <f aca="false">A3082+1</f>
        <v>3083</v>
      </c>
      <c r="B3083" s="4" t="str">
        <f aca="false">IF(C3083=G3083,"OK",IF(C3083="","","NOK"))</f>
        <v/>
      </c>
      <c r="C3083" s="17"/>
      <c r="D3083" s="6" t="n">
        <v>645</v>
      </c>
      <c r="E3083" s="7" t="s">
        <v>2758</v>
      </c>
      <c r="G3083" s="9" t="s">
        <v>35</v>
      </c>
    </row>
    <row r="3084" customFormat="false" ht="15" hidden="false" customHeight="false" outlineLevel="0" collapsed="false">
      <c r="A3084" s="3" t="n">
        <f aca="false">A3083+1</f>
        <v>3084</v>
      </c>
      <c r="F3084" s="8" t="s">
        <v>2759</v>
      </c>
    </row>
    <row r="3085" customFormat="false" ht="15" hidden="false" customHeight="false" outlineLevel="0" collapsed="false">
      <c r="A3085" s="3" t="n">
        <f aca="false">A3084+1</f>
        <v>3085</v>
      </c>
      <c r="F3085" s="8" t="s">
        <v>2760</v>
      </c>
    </row>
    <row r="3086" customFormat="false" ht="15" hidden="false" customHeight="false" outlineLevel="0" collapsed="false">
      <c r="A3086" s="3" t="n">
        <f aca="false">A3085+1</f>
        <v>3086</v>
      </c>
      <c r="F3086" s="8" t="s">
        <v>2761</v>
      </c>
    </row>
    <row r="3087" customFormat="false" ht="15" hidden="false" customHeight="false" outlineLevel="0" collapsed="false">
      <c r="A3087" s="3" t="n">
        <f aca="false">A3086+1</f>
        <v>3087</v>
      </c>
      <c r="B3087" s="4" t="str">
        <f aca="false">IF(C3087=G3087,"OK",IF(C3087="","","NOK"))</f>
        <v/>
      </c>
      <c r="C3087" s="17"/>
      <c r="D3087" s="6" t="n">
        <v>646</v>
      </c>
      <c r="E3087" s="7" t="s">
        <v>2762</v>
      </c>
      <c r="G3087" s="9" t="s">
        <v>35</v>
      </c>
    </row>
    <row r="3088" customFormat="false" ht="15" hidden="false" customHeight="false" outlineLevel="0" collapsed="false">
      <c r="A3088" s="3" t="n">
        <f aca="false">A3087+1</f>
        <v>3088</v>
      </c>
      <c r="F3088" s="8" t="s">
        <v>2763</v>
      </c>
    </row>
    <row r="3089" customFormat="false" ht="15" hidden="false" customHeight="false" outlineLevel="0" collapsed="false">
      <c r="A3089" s="3" t="n">
        <f aca="false">A3088+1</f>
        <v>3089</v>
      </c>
      <c r="F3089" s="8" t="s">
        <v>2764</v>
      </c>
    </row>
    <row r="3090" customFormat="false" ht="15" hidden="false" customHeight="false" outlineLevel="0" collapsed="false">
      <c r="A3090" s="3" t="n">
        <f aca="false">A3089+1</f>
        <v>3090</v>
      </c>
      <c r="F3090" s="8" t="s">
        <v>2765</v>
      </c>
    </row>
    <row r="3091" customFormat="false" ht="15" hidden="false" customHeight="false" outlineLevel="0" collapsed="false">
      <c r="B3091" s="4" t="str">
        <f aca="false">IF(C3091=G3091,"OK",IF(C3091="","","NOK"))</f>
        <v/>
      </c>
      <c r="C3091" s="17"/>
      <c r="D3091" s="6" t="n">
        <v>647</v>
      </c>
      <c r="E3091" s="7" t="s">
        <v>2766</v>
      </c>
      <c r="G3091" s="9" t="s">
        <v>29</v>
      </c>
    </row>
    <row r="3092" customFormat="false" ht="15" hidden="false" customHeight="false" outlineLevel="0" collapsed="false">
      <c r="F3092" s="8" t="s">
        <v>2767</v>
      </c>
    </row>
    <row r="3093" customFormat="false" ht="15" hidden="false" customHeight="false" outlineLevel="0" collapsed="false">
      <c r="F3093" s="8" t="s">
        <v>2768</v>
      </c>
    </row>
    <row r="3094" customFormat="false" ht="15" hidden="false" customHeight="false" outlineLevel="0" collapsed="false">
      <c r="F3094" s="8" t="s">
        <v>2769</v>
      </c>
    </row>
    <row r="3095" customFormat="false" ht="15" hidden="false" customHeight="false" outlineLevel="0" collapsed="false">
      <c r="F3095" s="8" t="s">
        <v>2770</v>
      </c>
    </row>
    <row r="3096" customFormat="false" ht="15" hidden="false" customHeight="false" outlineLevel="0" collapsed="false">
      <c r="B3096" s="4" t="str">
        <f aca="false">IF(C3096=G3096,"OK",IF(C3096="","","NOK"))</f>
        <v/>
      </c>
      <c r="C3096" s="17"/>
      <c r="D3096" s="6" t="n">
        <v>648</v>
      </c>
      <c r="E3096" s="7" t="s">
        <v>2771</v>
      </c>
      <c r="G3096" s="9" t="s">
        <v>35</v>
      </c>
    </row>
    <row r="3097" customFormat="false" ht="15" hidden="false" customHeight="false" outlineLevel="0" collapsed="false">
      <c r="F3097" s="8" t="s">
        <v>2772</v>
      </c>
    </row>
    <row r="3098" customFormat="false" ht="15" hidden="false" customHeight="false" outlineLevel="0" collapsed="false">
      <c r="F3098" s="8" t="s">
        <v>2773</v>
      </c>
    </row>
    <row r="3099" customFormat="false" ht="15" hidden="false" customHeight="false" outlineLevel="0" collapsed="false">
      <c r="F3099" s="8" t="s">
        <v>2774</v>
      </c>
    </row>
    <row r="3100" customFormat="false" ht="15" hidden="false" customHeight="false" outlineLevel="0" collapsed="false">
      <c r="F3100" s="8" t="s">
        <v>2775</v>
      </c>
    </row>
    <row r="3101" customFormat="false" ht="15" hidden="false" customHeight="false" outlineLevel="0" collapsed="false">
      <c r="B3101" s="4" t="str">
        <f aca="false">IF(C3101=G3101,"OK",IF(C3101="","","NOK"))</f>
        <v/>
      </c>
      <c r="C3101" s="17"/>
      <c r="D3101" s="6" t="n">
        <v>649</v>
      </c>
      <c r="E3101" s="7" t="s">
        <v>2776</v>
      </c>
      <c r="G3101" s="9" t="s">
        <v>6</v>
      </c>
    </row>
    <row r="3102" customFormat="false" ht="15" hidden="false" customHeight="false" outlineLevel="0" collapsed="false">
      <c r="F3102" s="8" t="s">
        <v>2777</v>
      </c>
    </row>
    <row r="3103" customFormat="false" ht="15" hidden="false" customHeight="false" outlineLevel="0" collapsed="false">
      <c r="F3103" s="8" t="s">
        <v>2778</v>
      </c>
    </row>
    <row r="3104" customFormat="false" ht="15" hidden="false" customHeight="false" outlineLevel="0" collapsed="false">
      <c r="F3104" s="8" t="s">
        <v>2779</v>
      </c>
    </row>
    <row r="3105" customFormat="false" ht="15" hidden="false" customHeight="false" outlineLevel="0" collapsed="false">
      <c r="F3105" s="8" t="s">
        <v>2780</v>
      </c>
    </row>
    <row r="3106" customFormat="false" ht="15" hidden="false" customHeight="false" outlineLevel="0" collapsed="false">
      <c r="B3106" s="4" t="str">
        <f aca="false">IF(C3106=G3106,"OK",IF(C3106="","","NOK"))</f>
        <v/>
      </c>
      <c r="C3106" s="17"/>
      <c r="D3106" s="6" t="n">
        <v>650</v>
      </c>
      <c r="E3106" s="7" t="s">
        <v>2781</v>
      </c>
      <c r="G3106" s="9" t="s">
        <v>13</v>
      </c>
    </row>
    <row r="3107" customFormat="false" ht="15" hidden="false" customHeight="false" outlineLevel="0" collapsed="false">
      <c r="F3107" s="8" t="s">
        <v>1196</v>
      </c>
    </row>
    <row r="3108" customFormat="false" ht="15" hidden="false" customHeight="false" outlineLevel="0" collapsed="false">
      <c r="F3108" s="8" t="s">
        <v>2782</v>
      </c>
    </row>
    <row r="3109" customFormat="false" ht="15" hidden="false" customHeight="false" outlineLevel="0" collapsed="false">
      <c r="F3109" s="8" t="s">
        <v>2783</v>
      </c>
    </row>
    <row r="3110" customFormat="false" ht="15" hidden="false" customHeight="false" outlineLevel="0" collapsed="false">
      <c r="F3110" s="8" t="s">
        <v>675</v>
      </c>
    </row>
    <row r="3111" customFormat="false" ht="15" hidden="false" customHeight="false" outlineLevel="0" collapsed="false">
      <c r="B3111" s="4" t="str">
        <f aca="false">IF(C3111=G3111,"OK",IF(C3111="","","NOK"))</f>
        <v/>
      </c>
      <c r="C3111" s="17"/>
      <c r="D3111" s="6" t="n">
        <v>651</v>
      </c>
      <c r="E3111" s="7" t="s">
        <v>2784</v>
      </c>
      <c r="G3111" s="9" t="s">
        <v>35</v>
      </c>
    </row>
    <row r="3112" customFormat="false" ht="15" hidden="false" customHeight="false" outlineLevel="0" collapsed="false">
      <c r="F3112" s="8" t="s">
        <v>213</v>
      </c>
    </row>
    <row r="3113" customFormat="false" ht="15" hidden="false" customHeight="false" outlineLevel="0" collapsed="false">
      <c r="F3113" s="8" t="s">
        <v>8</v>
      </c>
    </row>
    <row r="3114" customFormat="false" ht="15" hidden="false" customHeight="false" outlineLevel="0" collapsed="false">
      <c r="F3114" s="8" t="s">
        <v>2785</v>
      </c>
    </row>
    <row r="3115" customFormat="false" ht="15" hidden="false" customHeight="false" outlineLevel="0" collapsed="false">
      <c r="F3115" s="8" t="s">
        <v>2786</v>
      </c>
    </row>
    <row r="3116" customFormat="false" ht="15" hidden="false" customHeight="false" outlineLevel="0" collapsed="false">
      <c r="B3116" s="4" t="str">
        <f aca="false">IF(C3116=G3116,"OK",IF(C3116="","","NOK"))</f>
        <v/>
      </c>
      <c r="C3116" s="17"/>
      <c r="D3116" s="6" t="n">
        <v>652</v>
      </c>
      <c r="E3116" s="7" t="s">
        <v>2787</v>
      </c>
      <c r="G3116" s="9" t="s">
        <v>6</v>
      </c>
    </row>
    <row r="3117" customFormat="false" ht="15" hidden="false" customHeight="false" outlineLevel="0" collapsed="false">
      <c r="F3117" s="8" t="s">
        <v>2788</v>
      </c>
    </row>
    <row r="3118" customFormat="false" ht="15" hidden="false" customHeight="false" outlineLevel="0" collapsed="false">
      <c r="F3118" s="8" t="s">
        <v>586</v>
      </c>
    </row>
    <row r="3119" customFormat="false" ht="15" hidden="false" customHeight="false" outlineLevel="0" collapsed="false">
      <c r="F3119" s="8" t="s">
        <v>2789</v>
      </c>
    </row>
    <row r="3120" customFormat="false" ht="15" hidden="false" customHeight="false" outlineLevel="0" collapsed="false">
      <c r="F3120" s="8" t="s">
        <v>2790</v>
      </c>
    </row>
    <row r="3121" customFormat="false" ht="15" hidden="false" customHeight="false" outlineLevel="0" collapsed="false">
      <c r="B3121" s="4" t="str">
        <f aca="false">IF(C3121=G3121,"OK",IF(C3121="","","NOK"))</f>
        <v/>
      </c>
      <c r="C3121" s="17"/>
      <c r="D3121" s="6" t="n">
        <v>653</v>
      </c>
      <c r="E3121" s="7" t="s">
        <v>2791</v>
      </c>
      <c r="G3121" s="9" t="s">
        <v>29</v>
      </c>
    </row>
    <row r="3122" customFormat="false" ht="15" hidden="false" customHeight="false" outlineLevel="0" collapsed="false">
      <c r="F3122" s="8" t="s">
        <v>2792</v>
      </c>
    </row>
    <row r="3123" customFormat="false" ht="15" hidden="false" customHeight="false" outlineLevel="0" collapsed="false">
      <c r="F3123" s="8" t="s">
        <v>2793</v>
      </c>
    </row>
    <row r="3124" customFormat="false" ht="15" hidden="false" customHeight="false" outlineLevel="0" collapsed="false">
      <c r="F3124" s="8" t="s">
        <v>2794</v>
      </c>
    </row>
    <row r="3125" customFormat="false" ht="15" hidden="false" customHeight="false" outlineLevel="0" collapsed="false">
      <c r="F3125" s="8" t="s">
        <v>2795</v>
      </c>
    </row>
    <row r="3126" customFormat="false" ht="15" hidden="false" customHeight="false" outlineLevel="0" collapsed="false">
      <c r="B3126" s="4" t="str">
        <f aca="false">IF(C3126=G3126,"OK",IF(C3126="","","NOK"))</f>
        <v/>
      </c>
      <c r="C3126" s="17"/>
      <c r="D3126" s="6" t="n">
        <v>654</v>
      </c>
      <c r="E3126" s="7" t="s">
        <v>2796</v>
      </c>
      <c r="G3126" s="9" t="s">
        <v>6</v>
      </c>
    </row>
    <row r="3127" customFormat="false" ht="15" hidden="false" customHeight="false" outlineLevel="0" collapsed="false">
      <c r="F3127" s="8" t="s">
        <v>2797</v>
      </c>
    </row>
    <row r="3128" customFormat="false" ht="15" hidden="false" customHeight="false" outlineLevel="0" collapsed="false">
      <c r="F3128" s="8" t="s">
        <v>2798</v>
      </c>
    </row>
    <row r="3129" customFormat="false" ht="15" hidden="false" customHeight="false" outlineLevel="0" collapsed="false">
      <c r="F3129" s="8" t="s">
        <v>2799</v>
      </c>
    </row>
    <row r="3130" customFormat="false" ht="15" hidden="false" customHeight="false" outlineLevel="0" collapsed="false">
      <c r="F3130" s="8" t="s">
        <v>2800</v>
      </c>
    </row>
    <row r="3131" customFormat="false" ht="15" hidden="false" customHeight="false" outlineLevel="0" collapsed="false">
      <c r="B3131" s="4" t="str">
        <f aca="false">IF(C3131=G3131,"OK",IF(C3131="","","NOK"))</f>
        <v/>
      </c>
      <c r="C3131" s="17"/>
      <c r="D3131" s="6" t="n">
        <v>655</v>
      </c>
      <c r="E3131" s="7" t="s">
        <v>2801</v>
      </c>
      <c r="G3131" s="9" t="s">
        <v>35</v>
      </c>
    </row>
    <row r="3132" customFormat="false" ht="15" hidden="false" customHeight="false" outlineLevel="0" collapsed="false">
      <c r="F3132" s="8" t="s">
        <v>2802</v>
      </c>
    </row>
    <row r="3133" customFormat="false" ht="15" hidden="false" customHeight="false" outlineLevel="0" collapsed="false">
      <c r="F3133" s="8" t="s">
        <v>2803</v>
      </c>
    </row>
    <row r="3134" customFormat="false" ht="15" hidden="false" customHeight="false" outlineLevel="0" collapsed="false">
      <c r="F3134" s="8" t="s">
        <v>2804</v>
      </c>
    </row>
    <row r="3135" customFormat="false" ht="15" hidden="false" customHeight="false" outlineLevel="0" collapsed="false">
      <c r="F3135" s="8" t="s">
        <v>2805</v>
      </c>
    </row>
    <row r="3136" customFormat="false" ht="15" hidden="false" customHeight="false" outlineLevel="0" collapsed="false">
      <c r="B3136" s="4" t="str">
        <f aca="false">IF(C3136=G3136,"OK",IF(C3136="","","NOK"))</f>
        <v/>
      </c>
      <c r="C3136" s="17"/>
      <c r="D3136" s="6" t="n">
        <v>656</v>
      </c>
      <c r="E3136" s="7" t="s">
        <v>2806</v>
      </c>
      <c r="G3136" s="9" t="s">
        <v>13</v>
      </c>
    </row>
    <row r="3137" customFormat="false" ht="15" hidden="false" customHeight="false" outlineLevel="0" collapsed="false">
      <c r="F3137" s="8" t="s">
        <v>1139</v>
      </c>
    </row>
    <row r="3138" customFormat="false" ht="15" hidden="false" customHeight="false" outlineLevel="0" collapsed="false">
      <c r="F3138" s="8" t="s">
        <v>2807</v>
      </c>
    </row>
    <row r="3139" customFormat="false" ht="15" hidden="false" customHeight="false" outlineLevel="0" collapsed="false">
      <c r="F3139" s="8" t="s">
        <v>2808</v>
      </c>
    </row>
    <row r="3140" customFormat="false" ht="15" hidden="false" customHeight="false" outlineLevel="0" collapsed="false">
      <c r="F3140" s="8" t="s">
        <v>1276</v>
      </c>
    </row>
    <row r="3141" customFormat="false" ht="15" hidden="false" customHeight="false" outlineLevel="0" collapsed="false">
      <c r="B3141" s="4" t="str">
        <f aca="false">IF(C3141=G3141,"OK",IF(C3141="","","NOK"))</f>
        <v/>
      </c>
      <c r="C3141" s="17"/>
      <c r="D3141" s="6" t="n">
        <v>657</v>
      </c>
      <c r="E3141" s="7" t="s">
        <v>2809</v>
      </c>
      <c r="G3141" s="9" t="s">
        <v>6</v>
      </c>
    </row>
    <row r="3142" customFormat="false" ht="15" hidden="false" customHeight="false" outlineLevel="0" collapsed="false">
      <c r="F3142" s="8" t="s">
        <v>2810</v>
      </c>
    </row>
    <row r="3143" customFormat="false" ht="15" hidden="false" customHeight="false" outlineLevel="0" collapsed="false">
      <c r="F3143" s="8" t="s">
        <v>412</v>
      </c>
    </row>
    <row r="3144" customFormat="false" ht="15" hidden="false" customHeight="false" outlineLevel="0" collapsed="false">
      <c r="F3144" s="8" t="s">
        <v>2811</v>
      </c>
    </row>
    <row r="3145" customFormat="false" ht="15" hidden="false" customHeight="false" outlineLevel="0" collapsed="false">
      <c r="F3145" s="8" t="s">
        <v>2812</v>
      </c>
    </row>
    <row r="3146" customFormat="false" ht="15" hidden="false" customHeight="false" outlineLevel="0" collapsed="false">
      <c r="B3146" s="4" t="str">
        <f aca="false">IF(C3146=G3146,"OK",IF(C3146="","","NOK"))</f>
        <v/>
      </c>
      <c r="C3146" s="17"/>
      <c r="D3146" s="6" t="n">
        <v>658</v>
      </c>
      <c r="E3146" s="7" t="s">
        <v>2813</v>
      </c>
      <c r="G3146" s="9" t="s">
        <v>35</v>
      </c>
    </row>
    <row r="3147" customFormat="false" ht="15" hidden="false" customHeight="false" outlineLevel="0" collapsed="false">
      <c r="F3147" s="8" t="s">
        <v>615</v>
      </c>
    </row>
    <row r="3148" customFormat="false" ht="15" hidden="false" customHeight="false" outlineLevel="0" collapsed="false">
      <c r="F3148" s="8" t="s">
        <v>1955</v>
      </c>
    </row>
    <row r="3149" customFormat="false" ht="15" hidden="false" customHeight="false" outlineLevel="0" collapsed="false">
      <c r="F3149" s="8" t="s">
        <v>2814</v>
      </c>
    </row>
    <row r="3150" customFormat="false" ht="15" hidden="false" customHeight="false" outlineLevel="0" collapsed="false">
      <c r="F3150" s="8" t="s">
        <v>2815</v>
      </c>
    </row>
    <row r="3151" customFormat="false" ht="15" hidden="false" customHeight="false" outlineLevel="0" collapsed="false">
      <c r="B3151" s="4" t="str">
        <f aca="false">IF(C3151=G3151,"OK",IF(C3151="","","NOK"))</f>
        <v/>
      </c>
      <c r="C3151" s="17"/>
      <c r="D3151" s="6" t="n">
        <v>659</v>
      </c>
      <c r="E3151" s="7" t="s">
        <v>2816</v>
      </c>
      <c r="G3151" s="9" t="s">
        <v>29</v>
      </c>
    </row>
    <row r="3152" customFormat="false" ht="15" hidden="false" customHeight="false" outlineLevel="0" collapsed="false">
      <c r="F3152" s="8" t="s">
        <v>2817</v>
      </c>
    </row>
    <row r="3153" customFormat="false" ht="15" hidden="false" customHeight="false" outlineLevel="0" collapsed="false">
      <c r="F3153" s="8" t="s">
        <v>621</v>
      </c>
    </row>
    <row r="3154" customFormat="false" ht="15" hidden="false" customHeight="false" outlineLevel="0" collapsed="false">
      <c r="F3154" s="8" t="s">
        <v>433</v>
      </c>
    </row>
    <row r="3155" customFormat="false" ht="15" hidden="false" customHeight="false" outlineLevel="0" collapsed="false">
      <c r="F3155" s="8" t="s">
        <v>2818</v>
      </c>
    </row>
    <row r="3156" customFormat="false" ht="15" hidden="false" customHeight="false" outlineLevel="0" collapsed="false">
      <c r="B3156" s="4" t="str">
        <f aca="false">IF(C3156=G3156,"OK",IF(C3156="","","NOK"))</f>
        <v/>
      </c>
      <c r="C3156" s="17"/>
      <c r="D3156" s="6" t="n">
        <v>660</v>
      </c>
      <c r="E3156" s="7" t="s">
        <v>2819</v>
      </c>
      <c r="G3156" s="9" t="s">
        <v>13</v>
      </c>
    </row>
    <row r="3157" customFormat="false" ht="15" hidden="false" customHeight="false" outlineLevel="0" collapsed="false">
      <c r="F3157" s="8" t="s">
        <v>426</v>
      </c>
    </row>
    <row r="3158" customFormat="false" ht="15" hidden="false" customHeight="false" outlineLevel="0" collapsed="false">
      <c r="F3158" s="8" t="s">
        <v>2820</v>
      </c>
    </row>
    <row r="3159" customFormat="false" ht="15" hidden="false" customHeight="false" outlineLevel="0" collapsed="false">
      <c r="F3159" s="8" t="s">
        <v>2821</v>
      </c>
    </row>
    <row r="3160" customFormat="false" ht="15" hidden="false" customHeight="false" outlineLevel="0" collapsed="false">
      <c r="F3160" s="8" t="s">
        <v>2822</v>
      </c>
    </row>
    <row r="3161" customFormat="false" ht="15" hidden="false" customHeight="false" outlineLevel="0" collapsed="false">
      <c r="B3161" s="4" t="str">
        <f aca="false">IF(C3161=G3161,"OK",IF(C3161="","","NOK"))</f>
        <v/>
      </c>
      <c r="C3161" s="17"/>
      <c r="D3161" s="6" t="n">
        <v>661</v>
      </c>
      <c r="E3161" s="7" t="s">
        <v>2823</v>
      </c>
      <c r="G3161" s="9" t="s">
        <v>29</v>
      </c>
    </row>
    <row r="3162" customFormat="false" ht="15" hidden="false" customHeight="false" outlineLevel="0" collapsed="false">
      <c r="F3162" s="8" t="s">
        <v>2824</v>
      </c>
    </row>
    <row r="3163" customFormat="false" ht="15" hidden="false" customHeight="false" outlineLevel="0" collapsed="false">
      <c r="F3163" s="8" t="s">
        <v>2825</v>
      </c>
    </row>
    <row r="3164" customFormat="false" ht="15" hidden="false" customHeight="false" outlineLevel="0" collapsed="false">
      <c r="F3164" s="8" t="s">
        <v>2826</v>
      </c>
    </row>
    <row r="3165" customFormat="false" ht="15" hidden="false" customHeight="false" outlineLevel="0" collapsed="false">
      <c r="F3165" s="8" t="s">
        <v>2827</v>
      </c>
    </row>
    <row r="3166" customFormat="false" ht="15" hidden="false" customHeight="false" outlineLevel="0" collapsed="false">
      <c r="B3166" s="4" t="str">
        <f aca="false">IF(C3166=G3166,"OK",IF(C3166="","","NOK"))</f>
        <v/>
      </c>
      <c r="C3166" s="17"/>
      <c r="D3166" s="6" t="n">
        <v>662</v>
      </c>
      <c r="E3166" s="7" t="s">
        <v>2828</v>
      </c>
      <c r="G3166" s="9" t="s">
        <v>35</v>
      </c>
    </row>
    <row r="3167" customFormat="false" ht="15" hidden="false" customHeight="false" outlineLevel="0" collapsed="false">
      <c r="F3167" s="8" t="s">
        <v>2829</v>
      </c>
    </row>
    <row r="3168" customFormat="false" ht="15" hidden="false" customHeight="false" outlineLevel="0" collapsed="false">
      <c r="F3168" s="8" t="s">
        <v>95</v>
      </c>
    </row>
    <row r="3169" customFormat="false" ht="15" hidden="false" customHeight="false" outlineLevel="0" collapsed="false">
      <c r="F3169" s="8" t="s">
        <v>446</v>
      </c>
    </row>
    <row r="3170" customFormat="false" ht="15" hidden="false" customHeight="false" outlineLevel="0" collapsed="false">
      <c r="F3170" s="8" t="s">
        <v>815</v>
      </c>
    </row>
    <row r="3171" customFormat="false" ht="15" hidden="false" customHeight="false" outlineLevel="0" collapsed="false">
      <c r="B3171" s="4" t="str">
        <f aca="false">IF(C3171=G3171,"OK",IF(C3171="","","NOK"))</f>
        <v/>
      </c>
      <c r="C3171" s="17"/>
      <c r="D3171" s="6" t="n">
        <v>663</v>
      </c>
      <c r="E3171" s="7" t="s">
        <v>2830</v>
      </c>
      <c r="G3171" s="9" t="s">
        <v>6</v>
      </c>
    </row>
    <row r="3172" customFormat="false" ht="15" hidden="false" customHeight="false" outlineLevel="0" collapsed="false">
      <c r="F3172" s="8" t="s">
        <v>2831</v>
      </c>
    </row>
    <row r="3173" customFormat="false" ht="15" hidden="false" customHeight="false" outlineLevel="0" collapsed="false">
      <c r="F3173" s="8" t="s">
        <v>2832</v>
      </c>
    </row>
    <row r="3174" customFormat="false" ht="15" hidden="false" customHeight="false" outlineLevel="0" collapsed="false">
      <c r="F3174" s="8" t="s">
        <v>2529</v>
      </c>
    </row>
    <row r="3175" customFormat="false" ht="15" hidden="false" customHeight="false" outlineLevel="0" collapsed="false">
      <c r="F3175" s="8" t="s">
        <v>2833</v>
      </c>
    </row>
    <row r="3176" customFormat="false" ht="15" hidden="false" customHeight="false" outlineLevel="0" collapsed="false">
      <c r="B3176" s="4" t="str">
        <f aca="false">IF(C3176=G3176,"OK",IF(C3176="","","NOK"))</f>
        <v/>
      </c>
      <c r="C3176" s="17"/>
      <c r="D3176" s="6" t="n">
        <v>664</v>
      </c>
      <c r="E3176" s="7" t="s">
        <v>2834</v>
      </c>
      <c r="G3176" s="9" t="s">
        <v>29</v>
      </c>
    </row>
    <row r="3177" customFormat="false" ht="15" hidden="false" customHeight="false" outlineLevel="0" collapsed="false">
      <c r="F3177" s="8" t="s">
        <v>2835</v>
      </c>
    </row>
    <row r="3178" customFormat="false" ht="15" hidden="false" customHeight="false" outlineLevel="0" collapsed="false">
      <c r="F3178" s="8" t="s">
        <v>2836</v>
      </c>
    </row>
    <row r="3179" customFormat="false" ht="15" hidden="false" customHeight="false" outlineLevel="0" collapsed="false">
      <c r="F3179" s="8" t="s">
        <v>818</v>
      </c>
    </row>
    <row r="3180" customFormat="false" ht="15" hidden="false" customHeight="false" outlineLevel="0" collapsed="false">
      <c r="F3180" s="8" t="s">
        <v>2837</v>
      </c>
    </row>
    <row r="3181" customFormat="false" ht="15" hidden="false" customHeight="false" outlineLevel="0" collapsed="false">
      <c r="B3181" s="4" t="str">
        <f aca="false">IF(C3181=G3181,"OK",IF(C3181="","","NOK"))</f>
        <v/>
      </c>
      <c r="C3181" s="17"/>
      <c r="D3181" s="6" t="n">
        <v>665</v>
      </c>
      <c r="E3181" s="7" t="s">
        <v>2838</v>
      </c>
      <c r="G3181" s="9" t="s">
        <v>13</v>
      </c>
    </row>
    <row r="3182" customFormat="false" ht="15" hidden="false" customHeight="false" outlineLevel="0" collapsed="false">
      <c r="F3182" s="8" t="s">
        <v>2839</v>
      </c>
    </row>
    <row r="3183" customFormat="false" ht="15" hidden="false" customHeight="false" outlineLevel="0" collapsed="false">
      <c r="F3183" s="8" t="s">
        <v>75</v>
      </c>
    </row>
    <row r="3184" customFormat="false" ht="15" hidden="false" customHeight="false" outlineLevel="0" collapsed="false">
      <c r="F3184" s="8" t="s">
        <v>818</v>
      </c>
    </row>
    <row r="3185" customFormat="false" ht="15" hidden="false" customHeight="false" outlineLevel="0" collapsed="false">
      <c r="F3185" s="8" t="s">
        <v>2840</v>
      </c>
    </row>
    <row r="3186" customFormat="false" ht="15" hidden="false" customHeight="false" outlineLevel="0" collapsed="false">
      <c r="B3186" s="4" t="str">
        <f aca="false">IF(C3186=G3186,"OK",IF(C3186="","","NOK"))</f>
        <v/>
      </c>
      <c r="C3186" s="17"/>
      <c r="D3186" s="6" t="n">
        <v>666</v>
      </c>
      <c r="E3186" s="7" t="s">
        <v>2841</v>
      </c>
      <c r="G3186" s="9" t="s">
        <v>6</v>
      </c>
    </row>
    <row r="3187" customFormat="false" ht="15" hidden="false" customHeight="false" outlineLevel="0" collapsed="false">
      <c r="F3187" s="8" t="s">
        <v>2004</v>
      </c>
    </row>
    <row r="3188" customFormat="false" ht="15" hidden="false" customHeight="false" outlineLevel="0" collapsed="false">
      <c r="F3188" s="8" t="s">
        <v>2842</v>
      </c>
    </row>
    <row r="3189" customFormat="false" ht="15" hidden="false" customHeight="false" outlineLevel="0" collapsed="false">
      <c r="F3189" s="8" t="s">
        <v>1006</v>
      </c>
    </row>
    <row r="3190" customFormat="false" ht="15" hidden="false" customHeight="false" outlineLevel="0" collapsed="false">
      <c r="F3190" s="8" t="s">
        <v>2843</v>
      </c>
    </row>
    <row r="3191" customFormat="false" ht="15" hidden="false" customHeight="false" outlineLevel="0" collapsed="false">
      <c r="B3191" s="4" t="str">
        <f aca="false">IF(C3191=G3191,"OK",IF(C3191="","","NOK"))</f>
        <v/>
      </c>
      <c r="C3191" s="17"/>
      <c r="D3191" s="6" t="n">
        <v>667</v>
      </c>
      <c r="E3191" s="7" t="s">
        <v>2844</v>
      </c>
      <c r="G3191" s="9" t="s">
        <v>35</v>
      </c>
    </row>
    <row r="3192" customFormat="false" ht="15" hidden="false" customHeight="false" outlineLevel="0" collapsed="false">
      <c r="F3192" s="8" t="s">
        <v>2845</v>
      </c>
    </row>
    <row r="3193" customFormat="false" ht="15" hidden="false" customHeight="false" outlineLevel="0" collapsed="false">
      <c r="F3193" s="8" t="s">
        <v>2846</v>
      </c>
    </row>
    <row r="3194" customFormat="false" ht="15" hidden="false" customHeight="false" outlineLevel="0" collapsed="false">
      <c r="F3194" s="8" t="s">
        <v>2847</v>
      </c>
    </row>
    <row r="3195" customFormat="false" ht="15" hidden="false" customHeight="false" outlineLevel="0" collapsed="false">
      <c r="F3195" s="8" t="s">
        <v>2848</v>
      </c>
    </row>
    <row r="3196" customFormat="false" ht="15" hidden="false" customHeight="false" outlineLevel="0" collapsed="false">
      <c r="B3196" s="4" t="str">
        <f aca="false">IF(C3196=G3196,"OK",IF(C3196="","","NOK"))</f>
        <v/>
      </c>
      <c r="C3196" s="17"/>
      <c r="D3196" s="6" t="n">
        <v>668</v>
      </c>
      <c r="E3196" s="7" t="s">
        <v>2849</v>
      </c>
      <c r="G3196" s="9" t="s">
        <v>29</v>
      </c>
    </row>
    <row r="3197" customFormat="false" ht="15" hidden="false" customHeight="false" outlineLevel="0" collapsed="false">
      <c r="F3197" s="8" t="s">
        <v>2850</v>
      </c>
    </row>
    <row r="3198" customFormat="false" ht="15" hidden="false" customHeight="false" outlineLevel="0" collapsed="false">
      <c r="F3198" s="8" t="s">
        <v>2851</v>
      </c>
    </row>
    <row r="3199" customFormat="false" ht="15" hidden="false" customHeight="false" outlineLevel="0" collapsed="false">
      <c r="F3199" s="8" t="s">
        <v>2852</v>
      </c>
    </row>
    <row r="3200" customFormat="false" ht="15" hidden="false" customHeight="false" outlineLevel="0" collapsed="false">
      <c r="F3200" s="8" t="s">
        <v>2853</v>
      </c>
    </row>
    <row r="3201" customFormat="false" ht="15" hidden="false" customHeight="false" outlineLevel="0" collapsed="false">
      <c r="B3201" s="4" t="str">
        <f aca="false">IF(C3201=G3201,"OK",IF(C3201="","","NOK"))</f>
        <v/>
      </c>
      <c r="C3201" s="17"/>
      <c r="D3201" s="6" t="n">
        <v>669</v>
      </c>
      <c r="E3201" s="7" t="s">
        <v>2854</v>
      </c>
      <c r="G3201" s="9" t="s">
        <v>6</v>
      </c>
    </row>
    <row r="3202" customFormat="false" ht="15" hidden="false" customHeight="false" outlineLevel="0" collapsed="false">
      <c r="F3202" s="8" t="s">
        <v>2855</v>
      </c>
    </row>
    <row r="3203" customFormat="false" ht="15" hidden="false" customHeight="false" outlineLevel="0" collapsed="false">
      <c r="F3203" s="8" t="s">
        <v>2856</v>
      </c>
    </row>
    <row r="3204" customFormat="false" ht="15" hidden="false" customHeight="false" outlineLevel="0" collapsed="false">
      <c r="F3204" s="8" t="s">
        <v>2857</v>
      </c>
    </row>
    <row r="3205" customFormat="false" ht="15" hidden="false" customHeight="false" outlineLevel="0" collapsed="false">
      <c r="F3205" s="8" t="s">
        <v>2858</v>
      </c>
    </row>
    <row r="3206" customFormat="false" ht="15" hidden="false" customHeight="false" outlineLevel="0" collapsed="false">
      <c r="B3206" s="4" t="str">
        <f aca="false">IF(C3206=G3206,"OK",IF(C3206="","","NOK"))</f>
        <v/>
      </c>
      <c r="C3206" s="17"/>
      <c r="D3206" s="6" t="n">
        <v>670</v>
      </c>
      <c r="E3206" s="7" t="s">
        <v>2859</v>
      </c>
      <c r="G3206" s="9" t="s">
        <v>13</v>
      </c>
    </row>
    <row r="3207" customFormat="false" ht="15" hidden="false" customHeight="false" outlineLevel="0" collapsed="false">
      <c r="F3207" s="8" t="s">
        <v>2860</v>
      </c>
    </row>
    <row r="3208" customFormat="false" ht="15" hidden="false" customHeight="false" outlineLevel="0" collapsed="false">
      <c r="F3208" s="8" t="s">
        <v>2861</v>
      </c>
    </row>
    <row r="3209" customFormat="false" ht="15" hidden="false" customHeight="false" outlineLevel="0" collapsed="false">
      <c r="F3209" s="8" t="s">
        <v>2862</v>
      </c>
    </row>
    <row r="3210" customFormat="false" ht="15" hidden="false" customHeight="false" outlineLevel="0" collapsed="false">
      <c r="F3210" s="8" t="s">
        <v>2863</v>
      </c>
    </row>
    <row r="3211" customFormat="false" ht="15" hidden="false" customHeight="false" outlineLevel="0" collapsed="false">
      <c r="B3211" s="4" t="str">
        <f aca="false">IF(C3211=G3211,"OK",IF(C3211="","","NOK"))</f>
        <v/>
      </c>
      <c r="C3211" s="17"/>
      <c r="D3211" s="6" t="n">
        <v>671</v>
      </c>
      <c r="E3211" s="7" t="s">
        <v>2864</v>
      </c>
      <c r="G3211" s="9" t="s">
        <v>29</v>
      </c>
    </row>
    <row r="3212" customFormat="false" ht="15" hidden="false" customHeight="false" outlineLevel="0" collapsed="false">
      <c r="F3212" s="8" t="s">
        <v>247</v>
      </c>
    </row>
    <row r="3213" customFormat="false" ht="15" hidden="false" customHeight="false" outlineLevel="0" collapsed="false">
      <c r="F3213" s="8" t="s">
        <v>996</v>
      </c>
    </row>
    <row r="3214" customFormat="false" ht="15" hidden="false" customHeight="false" outlineLevel="0" collapsed="false">
      <c r="F3214" s="8" t="s">
        <v>850</v>
      </c>
    </row>
    <row r="3215" customFormat="false" ht="15" hidden="false" customHeight="false" outlineLevel="0" collapsed="false">
      <c r="F3215" s="8" t="s">
        <v>2865</v>
      </c>
    </row>
    <row r="3216" customFormat="false" ht="15" hidden="false" customHeight="false" outlineLevel="0" collapsed="false">
      <c r="B3216" s="4" t="str">
        <f aca="false">IF(C3216=G3216,"OK",IF(C3216="","","NOK"))</f>
        <v/>
      </c>
      <c r="C3216" s="17"/>
      <c r="D3216" s="6" t="n">
        <v>672</v>
      </c>
      <c r="E3216" s="7" t="s">
        <v>2866</v>
      </c>
      <c r="G3216" s="9" t="s">
        <v>35</v>
      </c>
    </row>
    <row r="3217" customFormat="false" ht="15" hidden="false" customHeight="false" outlineLevel="0" collapsed="false">
      <c r="F3217" s="8" t="s">
        <v>2867</v>
      </c>
    </row>
    <row r="3218" customFormat="false" ht="15" hidden="false" customHeight="false" outlineLevel="0" collapsed="false">
      <c r="F3218" s="8" t="s">
        <v>2868</v>
      </c>
    </row>
    <row r="3219" customFormat="false" ht="15" hidden="false" customHeight="false" outlineLevel="0" collapsed="false">
      <c r="F3219" s="8" t="s">
        <v>2869</v>
      </c>
    </row>
    <row r="3220" customFormat="false" ht="15" hidden="false" customHeight="false" outlineLevel="0" collapsed="false">
      <c r="F3220" s="8" t="s">
        <v>2870</v>
      </c>
    </row>
    <row r="3221" customFormat="false" ht="15" hidden="false" customHeight="false" outlineLevel="0" collapsed="false">
      <c r="B3221" s="4" t="str">
        <f aca="false">IF(C3221=G3221,"OK",IF(C3221="","","NOK"))</f>
        <v/>
      </c>
      <c r="C3221" s="17"/>
      <c r="D3221" s="6" t="n">
        <v>673</v>
      </c>
      <c r="E3221" s="7" t="s">
        <v>2871</v>
      </c>
      <c r="G3221" s="9" t="s">
        <v>6</v>
      </c>
    </row>
    <row r="3222" customFormat="false" ht="15" hidden="false" customHeight="false" outlineLevel="0" collapsed="false">
      <c r="F3222" s="8" t="s">
        <v>2872</v>
      </c>
    </row>
    <row r="3223" customFormat="false" ht="15" hidden="false" customHeight="false" outlineLevel="0" collapsed="false">
      <c r="F3223" s="8" t="s">
        <v>2873</v>
      </c>
    </row>
    <row r="3224" customFormat="false" ht="15" hidden="false" customHeight="false" outlineLevel="0" collapsed="false">
      <c r="F3224" s="8" t="s">
        <v>2874</v>
      </c>
    </row>
    <row r="3225" customFormat="false" ht="15" hidden="false" customHeight="false" outlineLevel="0" collapsed="false">
      <c r="F3225" s="8" t="s">
        <v>2875</v>
      </c>
    </row>
    <row r="3226" customFormat="false" ht="15" hidden="false" customHeight="false" outlineLevel="0" collapsed="false">
      <c r="B3226" s="4" t="str">
        <f aca="false">IF(C3226=G3226,"OK",IF(C3226="","","NOK"))</f>
        <v/>
      </c>
      <c r="C3226" s="17"/>
      <c r="D3226" s="6" t="n">
        <v>674</v>
      </c>
      <c r="E3226" s="7" t="s">
        <v>2876</v>
      </c>
      <c r="G3226" s="9" t="s">
        <v>13</v>
      </c>
    </row>
    <row r="3227" customFormat="false" ht="15" hidden="false" customHeight="false" outlineLevel="0" collapsed="false">
      <c r="F3227" s="8" t="s">
        <v>2877</v>
      </c>
    </row>
    <row r="3228" customFormat="false" ht="15" hidden="false" customHeight="false" outlineLevel="0" collapsed="false">
      <c r="F3228" s="8" t="s">
        <v>2878</v>
      </c>
    </row>
    <row r="3229" customFormat="false" ht="15" hidden="false" customHeight="false" outlineLevel="0" collapsed="false">
      <c r="F3229" s="8" t="s">
        <v>2879</v>
      </c>
    </row>
    <row r="3230" customFormat="false" ht="15" hidden="false" customHeight="false" outlineLevel="0" collapsed="false">
      <c r="F3230" s="8" t="s">
        <v>2880</v>
      </c>
    </row>
    <row r="3231" customFormat="false" ht="15" hidden="false" customHeight="false" outlineLevel="0" collapsed="false">
      <c r="B3231" s="4" t="str">
        <f aca="false">IF(C3231=G3231,"OK",IF(C3231="","","NOK"))</f>
        <v/>
      </c>
      <c r="C3231" s="17"/>
      <c r="D3231" s="6" t="n">
        <v>675</v>
      </c>
      <c r="E3231" s="7" t="s">
        <v>2881</v>
      </c>
      <c r="G3231" s="9" t="s">
        <v>35</v>
      </c>
    </row>
    <row r="3232" customFormat="false" ht="15" hidden="false" customHeight="false" outlineLevel="0" collapsed="false">
      <c r="F3232" s="8" t="s">
        <v>1170</v>
      </c>
    </row>
    <row r="3233" customFormat="false" ht="15" hidden="false" customHeight="false" outlineLevel="0" collapsed="false">
      <c r="F3233" s="8" t="s">
        <v>25</v>
      </c>
    </row>
    <row r="3234" customFormat="false" ht="15" hidden="false" customHeight="false" outlineLevel="0" collapsed="false">
      <c r="F3234" s="8" t="s">
        <v>1515</v>
      </c>
    </row>
    <row r="3235" customFormat="false" ht="15" hidden="false" customHeight="false" outlineLevel="0" collapsed="false">
      <c r="F3235" s="8" t="s">
        <v>2882</v>
      </c>
    </row>
    <row r="3236" customFormat="false" ht="15" hidden="false" customHeight="false" outlineLevel="0" collapsed="false">
      <c r="B3236" s="4" t="str">
        <f aca="false">IF(C3236=G3236,"OK",IF(C3236="","","NOK"))</f>
        <v/>
      </c>
      <c r="C3236" s="17"/>
      <c r="D3236" s="6" t="n">
        <v>676</v>
      </c>
      <c r="E3236" s="7" t="s">
        <v>2883</v>
      </c>
      <c r="G3236" s="9" t="s">
        <v>35</v>
      </c>
    </row>
    <row r="3237" customFormat="false" ht="15" hidden="false" customHeight="false" outlineLevel="0" collapsed="false">
      <c r="F3237" s="8" t="s">
        <v>2884</v>
      </c>
    </row>
    <row r="3238" customFormat="false" ht="15" hidden="false" customHeight="false" outlineLevel="0" collapsed="false">
      <c r="F3238" s="8" t="s">
        <v>2885</v>
      </c>
    </row>
    <row r="3239" customFormat="false" ht="15" hidden="false" customHeight="false" outlineLevel="0" collapsed="false">
      <c r="F3239" s="8" t="s">
        <v>2886</v>
      </c>
    </row>
    <row r="3240" customFormat="false" ht="15" hidden="false" customHeight="false" outlineLevel="0" collapsed="false">
      <c r="F3240" s="8" t="s">
        <v>2887</v>
      </c>
    </row>
    <row r="3241" customFormat="false" ht="15" hidden="false" customHeight="false" outlineLevel="0" collapsed="false">
      <c r="B3241" s="4" t="str">
        <f aca="false">IF(C3241=G3241,"OK",IF(C3241="","","NOK"))</f>
        <v/>
      </c>
      <c r="C3241" s="17"/>
      <c r="D3241" s="6" t="n">
        <v>677</v>
      </c>
      <c r="E3241" s="7" t="s">
        <v>2888</v>
      </c>
      <c r="G3241" s="9" t="s">
        <v>13</v>
      </c>
    </row>
    <row r="3242" customFormat="false" ht="15" hidden="false" customHeight="false" outlineLevel="0" collapsed="false">
      <c r="F3242" s="8" t="s">
        <v>2889</v>
      </c>
    </row>
    <row r="3243" customFormat="false" ht="15" hidden="false" customHeight="false" outlineLevel="0" collapsed="false">
      <c r="F3243" s="8" t="s">
        <v>878</v>
      </c>
    </row>
    <row r="3244" customFormat="false" ht="15" hidden="false" customHeight="false" outlineLevel="0" collapsed="false">
      <c r="F3244" s="8" t="s">
        <v>879</v>
      </c>
    </row>
    <row r="3245" customFormat="false" ht="15" hidden="false" customHeight="false" outlineLevel="0" collapsed="false">
      <c r="F3245" s="8" t="s">
        <v>2890</v>
      </c>
    </row>
    <row r="3246" customFormat="false" ht="15" hidden="false" customHeight="false" outlineLevel="0" collapsed="false">
      <c r="B3246" s="4" t="str">
        <f aca="false">IF(C3246=G3246,"OK",IF(C3246="","","NOK"))</f>
        <v/>
      </c>
      <c r="C3246" s="17"/>
      <c r="D3246" s="6" t="n">
        <v>678</v>
      </c>
      <c r="E3246" s="7" t="s">
        <v>2891</v>
      </c>
      <c r="G3246" s="9" t="s">
        <v>6</v>
      </c>
    </row>
    <row r="3247" customFormat="false" ht="15" hidden="false" customHeight="false" outlineLevel="0" collapsed="false">
      <c r="F3247" s="8" t="s">
        <v>2892</v>
      </c>
    </row>
    <row r="3248" customFormat="false" ht="15" hidden="false" customHeight="false" outlineLevel="0" collapsed="false">
      <c r="F3248" s="8" t="s">
        <v>2893</v>
      </c>
    </row>
    <row r="3249" customFormat="false" ht="15" hidden="false" customHeight="false" outlineLevel="0" collapsed="false">
      <c r="F3249" s="8" t="s">
        <v>2894</v>
      </c>
    </row>
    <row r="3250" customFormat="false" ht="15" hidden="false" customHeight="false" outlineLevel="0" collapsed="false">
      <c r="F3250" s="8" t="s">
        <v>1478</v>
      </c>
    </row>
    <row r="3251" customFormat="false" ht="15" hidden="false" customHeight="false" outlineLevel="0" collapsed="false">
      <c r="B3251" s="4" t="str">
        <f aca="false">IF(C3251=G3251,"OK",IF(C3251="","","NOK"))</f>
        <v/>
      </c>
      <c r="C3251" s="17"/>
      <c r="D3251" s="6" t="n">
        <v>679</v>
      </c>
      <c r="E3251" s="7" t="s">
        <v>2895</v>
      </c>
      <c r="G3251" s="9" t="s">
        <v>13</v>
      </c>
    </row>
    <row r="3252" customFormat="false" ht="15" hidden="false" customHeight="false" outlineLevel="0" collapsed="false">
      <c r="F3252" s="8" t="s">
        <v>2896</v>
      </c>
    </row>
    <row r="3253" customFormat="false" ht="15" hidden="false" customHeight="false" outlineLevel="0" collapsed="false">
      <c r="F3253" s="8" t="s">
        <v>2897</v>
      </c>
    </row>
    <row r="3254" customFormat="false" ht="15" hidden="false" customHeight="false" outlineLevel="0" collapsed="false">
      <c r="F3254" s="8" t="s">
        <v>2898</v>
      </c>
    </row>
    <row r="3255" customFormat="false" ht="15" hidden="false" customHeight="false" outlineLevel="0" collapsed="false">
      <c r="F3255" s="8" t="s">
        <v>2899</v>
      </c>
    </row>
    <row r="3256" customFormat="false" ht="15" hidden="false" customHeight="false" outlineLevel="0" collapsed="false">
      <c r="B3256" s="4" t="str">
        <f aca="false">IF(C3256=G3256,"OK",IF(C3256="","","NOK"))</f>
        <v/>
      </c>
      <c r="C3256" s="17"/>
      <c r="D3256" s="6" t="n">
        <v>680</v>
      </c>
      <c r="E3256" s="7" t="s">
        <v>2900</v>
      </c>
      <c r="G3256" s="9" t="s">
        <v>29</v>
      </c>
    </row>
    <row r="3257" customFormat="false" ht="15" hidden="false" customHeight="false" outlineLevel="0" collapsed="false">
      <c r="F3257" s="8" t="s">
        <v>2901</v>
      </c>
    </row>
    <row r="3258" customFormat="false" ht="15" hidden="false" customHeight="false" outlineLevel="0" collapsed="false">
      <c r="F3258" s="8" t="s">
        <v>713</v>
      </c>
    </row>
    <row r="3259" customFormat="false" ht="15" hidden="false" customHeight="false" outlineLevel="0" collapsed="false">
      <c r="F3259" s="8" t="s">
        <v>2063</v>
      </c>
    </row>
    <row r="3260" customFormat="false" ht="15" hidden="false" customHeight="false" outlineLevel="0" collapsed="false">
      <c r="F3260" s="8" t="s">
        <v>2902</v>
      </c>
    </row>
    <row r="3261" customFormat="false" ht="15" hidden="false" customHeight="false" outlineLevel="0" collapsed="false">
      <c r="B3261" s="4" t="str">
        <f aca="false">IF(C3261=G3261,"OK",IF(C3261="","","NOK"))</f>
        <v/>
      </c>
      <c r="C3261" s="17"/>
      <c r="D3261" s="6" t="n">
        <v>681</v>
      </c>
      <c r="E3261" s="7" t="s">
        <v>2903</v>
      </c>
      <c r="G3261" s="9" t="s">
        <v>35</v>
      </c>
    </row>
    <row r="3262" customFormat="false" ht="15" hidden="false" customHeight="false" outlineLevel="0" collapsed="false">
      <c r="F3262" s="8" t="s">
        <v>2904</v>
      </c>
    </row>
    <row r="3263" customFormat="false" ht="15" hidden="false" customHeight="false" outlineLevel="0" collapsed="false">
      <c r="F3263" s="8" t="s">
        <v>2905</v>
      </c>
    </row>
    <row r="3264" customFormat="false" ht="15" hidden="false" customHeight="false" outlineLevel="0" collapsed="false">
      <c r="F3264" s="8" t="s">
        <v>2906</v>
      </c>
    </row>
    <row r="3265" customFormat="false" ht="15" hidden="false" customHeight="false" outlineLevel="0" collapsed="false">
      <c r="F3265" s="8" t="s">
        <v>2907</v>
      </c>
    </row>
    <row r="3266" customFormat="false" ht="15" hidden="false" customHeight="false" outlineLevel="0" collapsed="false">
      <c r="B3266" s="4" t="str">
        <f aca="false">IF(C3266=G3266,"OK",IF(C3266="","","NOK"))</f>
        <v/>
      </c>
      <c r="C3266" s="17"/>
      <c r="D3266" s="6" t="n">
        <v>682</v>
      </c>
      <c r="E3266" s="7" t="s">
        <v>2908</v>
      </c>
      <c r="G3266" s="9" t="s">
        <v>6</v>
      </c>
    </row>
    <row r="3267" customFormat="false" ht="15" hidden="false" customHeight="false" outlineLevel="0" collapsed="false">
      <c r="F3267" s="8" t="s">
        <v>2909</v>
      </c>
    </row>
    <row r="3268" customFormat="false" ht="15" hidden="false" customHeight="false" outlineLevel="0" collapsed="false">
      <c r="F3268" s="8" t="s">
        <v>2910</v>
      </c>
    </row>
    <row r="3269" customFormat="false" ht="15" hidden="false" customHeight="false" outlineLevel="0" collapsed="false">
      <c r="F3269" s="8" t="s">
        <v>2911</v>
      </c>
    </row>
    <row r="3270" customFormat="false" ht="15" hidden="false" customHeight="false" outlineLevel="0" collapsed="false">
      <c r="F3270" s="8" t="s">
        <v>2912</v>
      </c>
    </row>
    <row r="3271" customFormat="false" ht="15" hidden="false" customHeight="false" outlineLevel="0" collapsed="false">
      <c r="B3271" s="4" t="str">
        <f aca="false">IF(C3271=G3271,"OK",IF(C3271="","","NOK"))</f>
        <v/>
      </c>
      <c r="C3271" s="17"/>
      <c r="D3271" s="6" t="n">
        <v>683</v>
      </c>
      <c r="E3271" s="7" t="s">
        <v>2913</v>
      </c>
      <c r="G3271" s="9" t="s">
        <v>29</v>
      </c>
    </row>
    <row r="3272" customFormat="false" ht="15" hidden="false" customHeight="false" outlineLevel="0" collapsed="false">
      <c r="F3272" s="8" t="s">
        <v>2914</v>
      </c>
    </row>
    <row r="3273" customFormat="false" ht="15" hidden="false" customHeight="false" outlineLevel="0" collapsed="false">
      <c r="F3273" s="8" t="s">
        <v>2915</v>
      </c>
    </row>
    <row r="3274" customFormat="false" ht="15" hidden="false" customHeight="false" outlineLevel="0" collapsed="false">
      <c r="F3274" s="8" t="s">
        <v>2916</v>
      </c>
    </row>
    <row r="3275" customFormat="false" ht="15" hidden="false" customHeight="false" outlineLevel="0" collapsed="false">
      <c r="F3275" s="8" t="s">
        <v>2917</v>
      </c>
    </row>
    <row r="3276" customFormat="false" ht="15" hidden="false" customHeight="false" outlineLevel="0" collapsed="false">
      <c r="B3276" s="4" t="str">
        <f aca="false">IF(C3276=G3276,"OK",IF(C3276="","","NOK"))</f>
        <v/>
      </c>
      <c r="C3276" s="17"/>
      <c r="D3276" s="6" t="n">
        <v>684</v>
      </c>
      <c r="E3276" s="7" t="s">
        <v>2918</v>
      </c>
      <c r="G3276" s="9" t="s">
        <v>13</v>
      </c>
    </row>
    <row r="3277" customFormat="false" ht="15" hidden="false" customHeight="false" outlineLevel="0" collapsed="false">
      <c r="F3277" s="8" t="s">
        <v>2919</v>
      </c>
    </row>
    <row r="3278" customFormat="false" ht="15" hidden="false" customHeight="false" outlineLevel="0" collapsed="false">
      <c r="F3278" s="8" t="s">
        <v>2920</v>
      </c>
    </row>
    <row r="3279" customFormat="false" ht="15" hidden="false" customHeight="false" outlineLevel="0" collapsed="false">
      <c r="F3279" s="8" t="s">
        <v>2921</v>
      </c>
    </row>
    <row r="3280" customFormat="false" ht="15" hidden="false" customHeight="false" outlineLevel="0" collapsed="false">
      <c r="F3280" s="8" t="s">
        <v>2922</v>
      </c>
    </row>
    <row r="3281" customFormat="false" ht="15" hidden="false" customHeight="false" outlineLevel="0" collapsed="false">
      <c r="B3281" s="4" t="str">
        <f aca="false">IF(C3281=G3281,"OK",IF(C3281="","","NOK"))</f>
        <v/>
      </c>
      <c r="C3281" s="17"/>
      <c r="D3281" s="6" t="n">
        <v>685</v>
      </c>
      <c r="E3281" s="7" t="s">
        <v>2923</v>
      </c>
      <c r="G3281" s="9" t="s">
        <v>6</v>
      </c>
    </row>
    <row r="3282" customFormat="false" ht="15" hidden="false" customHeight="false" outlineLevel="0" collapsed="false">
      <c r="F3282" s="8" t="s">
        <v>2924</v>
      </c>
    </row>
    <row r="3283" customFormat="false" ht="15" hidden="false" customHeight="false" outlineLevel="0" collapsed="false">
      <c r="F3283" s="8" t="s">
        <v>2925</v>
      </c>
    </row>
    <row r="3284" customFormat="false" ht="15" hidden="false" customHeight="false" outlineLevel="0" collapsed="false">
      <c r="F3284" s="8" t="s">
        <v>2926</v>
      </c>
    </row>
    <row r="3285" customFormat="false" ht="15" hidden="false" customHeight="false" outlineLevel="0" collapsed="false">
      <c r="F3285" s="8" t="s">
        <v>2927</v>
      </c>
    </row>
    <row r="3286" customFormat="false" ht="15" hidden="false" customHeight="false" outlineLevel="0" collapsed="false">
      <c r="B3286" s="4" t="str">
        <f aca="false">IF(C3286=G3286,"OK",IF(C3286="","","NOK"))</f>
        <v/>
      </c>
      <c r="C3286" s="17"/>
      <c r="D3286" s="6" t="n">
        <v>686</v>
      </c>
      <c r="E3286" s="7" t="s">
        <v>2928</v>
      </c>
      <c r="G3286" s="9" t="s">
        <v>29</v>
      </c>
    </row>
    <row r="3287" customFormat="false" ht="15" hidden="false" customHeight="false" outlineLevel="0" collapsed="false">
      <c r="F3287" s="8" t="s">
        <v>2929</v>
      </c>
    </row>
    <row r="3288" customFormat="false" ht="15" hidden="false" customHeight="false" outlineLevel="0" collapsed="false">
      <c r="F3288" s="8" t="s">
        <v>2930</v>
      </c>
    </row>
    <row r="3289" customFormat="false" ht="15" hidden="false" customHeight="false" outlineLevel="0" collapsed="false">
      <c r="F3289" s="8" t="s">
        <v>2931</v>
      </c>
    </row>
    <row r="3290" customFormat="false" ht="15" hidden="false" customHeight="false" outlineLevel="0" collapsed="false">
      <c r="F3290" s="8" t="s">
        <v>2932</v>
      </c>
    </row>
    <row r="3291" customFormat="false" ht="15" hidden="false" customHeight="false" outlineLevel="0" collapsed="false">
      <c r="B3291" s="4" t="str">
        <f aca="false">IF(C3291=G3291,"OK",IF(C3291="","","NOK"))</f>
        <v/>
      </c>
      <c r="C3291" s="17"/>
      <c r="D3291" s="6" t="n">
        <v>687</v>
      </c>
      <c r="E3291" s="7" t="s">
        <v>2933</v>
      </c>
      <c r="G3291" s="9" t="s">
        <v>13</v>
      </c>
    </row>
    <row r="3292" customFormat="false" ht="15" hidden="false" customHeight="false" outlineLevel="0" collapsed="false">
      <c r="F3292" s="8" t="s">
        <v>2934</v>
      </c>
    </row>
    <row r="3293" customFormat="false" ht="15" hidden="false" customHeight="false" outlineLevel="0" collapsed="false">
      <c r="F3293" s="8" t="s">
        <v>2935</v>
      </c>
    </row>
    <row r="3294" customFormat="false" ht="15" hidden="false" customHeight="false" outlineLevel="0" collapsed="false">
      <c r="F3294" s="8" t="s">
        <v>2936</v>
      </c>
    </row>
    <row r="3295" customFormat="false" ht="15" hidden="false" customHeight="false" outlineLevel="0" collapsed="false">
      <c r="F3295" s="8" t="s">
        <v>2937</v>
      </c>
    </row>
    <row r="3296" customFormat="false" ht="15" hidden="false" customHeight="false" outlineLevel="0" collapsed="false">
      <c r="B3296" s="4" t="str">
        <f aca="false">IF(C3296=G3296,"OK",IF(C3296="","","NOK"))</f>
        <v/>
      </c>
      <c r="C3296" s="17"/>
      <c r="D3296" s="6" t="n">
        <v>688</v>
      </c>
      <c r="E3296" s="7" t="s">
        <v>2938</v>
      </c>
      <c r="G3296" s="9" t="s">
        <v>35</v>
      </c>
    </row>
    <row r="3297" customFormat="false" ht="15" hidden="false" customHeight="false" outlineLevel="0" collapsed="false">
      <c r="F3297" s="8" t="s">
        <v>937</v>
      </c>
    </row>
    <row r="3298" customFormat="false" ht="15" hidden="false" customHeight="false" outlineLevel="0" collapsed="false">
      <c r="F3298" s="8" t="s">
        <v>858</v>
      </c>
    </row>
    <row r="3299" customFormat="false" ht="15" hidden="false" customHeight="false" outlineLevel="0" collapsed="false">
      <c r="F3299" s="8" t="s">
        <v>2024</v>
      </c>
    </row>
    <row r="3300" customFormat="false" ht="15" hidden="false" customHeight="false" outlineLevel="0" collapsed="false">
      <c r="F3300" s="8" t="s">
        <v>860</v>
      </c>
    </row>
    <row r="3301" customFormat="false" ht="15" hidden="false" customHeight="false" outlineLevel="0" collapsed="false">
      <c r="B3301" s="4" t="str">
        <f aca="false">IF(C3301=G3301,"OK",IF(C3301="","","NOK"))</f>
        <v/>
      </c>
      <c r="C3301" s="17"/>
      <c r="D3301" s="6" t="n">
        <v>689</v>
      </c>
      <c r="E3301" s="7" t="s">
        <v>2939</v>
      </c>
      <c r="G3301" s="9" t="s">
        <v>13</v>
      </c>
    </row>
    <row r="3302" customFormat="false" ht="15" hidden="false" customHeight="false" outlineLevel="0" collapsed="false">
      <c r="F3302" s="8" t="s">
        <v>2940</v>
      </c>
    </row>
    <row r="3303" customFormat="false" ht="15" hidden="false" customHeight="false" outlineLevel="0" collapsed="false">
      <c r="F3303" s="8" t="s">
        <v>2941</v>
      </c>
    </row>
    <row r="3304" customFormat="false" ht="15" hidden="false" customHeight="false" outlineLevel="0" collapsed="false">
      <c r="F3304" s="8" t="s">
        <v>2942</v>
      </c>
    </row>
    <row r="3305" customFormat="false" ht="15" hidden="false" customHeight="false" outlineLevel="0" collapsed="false">
      <c r="F3305" s="8" t="s">
        <v>2943</v>
      </c>
    </row>
    <row r="3306" customFormat="false" ht="15" hidden="false" customHeight="false" outlineLevel="0" collapsed="false">
      <c r="B3306" s="4" t="str">
        <f aca="false">IF(C3306=G3306,"OK",IF(C3306="","","NOK"))</f>
        <v/>
      </c>
      <c r="C3306" s="17"/>
      <c r="D3306" s="6" t="n">
        <v>690</v>
      </c>
      <c r="E3306" s="7" t="s">
        <v>2944</v>
      </c>
      <c r="G3306" s="9" t="s">
        <v>13</v>
      </c>
    </row>
    <row r="3307" customFormat="false" ht="15" hidden="false" customHeight="false" outlineLevel="0" collapsed="false">
      <c r="F3307" s="8" t="s">
        <v>2860</v>
      </c>
    </row>
    <row r="3308" customFormat="false" ht="15" hidden="false" customHeight="false" outlineLevel="0" collapsed="false">
      <c r="F3308" s="8" t="s">
        <v>2945</v>
      </c>
    </row>
    <row r="3309" customFormat="false" ht="15" hidden="false" customHeight="false" outlineLevel="0" collapsed="false">
      <c r="F3309" s="8" t="s">
        <v>2946</v>
      </c>
    </row>
    <row r="3310" customFormat="false" ht="15" hidden="false" customHeight="false" outlineLevel="0" collapsed="false">
      <c r="F3310" s="8" t="s">
        <v>2947</v>
      </c>
    </row>
    <row r="3311" customFormat="false" ht="15" hidden="false" customHeight="false" outlineLevel="0" collapsed="false">
      <c r="B3311" s="4" t="str">
        <f aca="false">IF(C3311=G3311,"OK",IF(C3311="","","NOK"))</f>
        <v/>
      </c>
      <c r="C3311" s="17"/>
      <c r="D3311" s="6" t="n">
        <v>691</v>
      </c>
      <c r="E3311" s="7" t="s">
        <v>2948</v>
      </c>
      <c r="G3311" s="9" t="s">
        <v>6</v>
      </c>
    </row>
    <row r="3312" customFormat="false" ht="15" hidden="false" customHeight="false" outlineLevel="0" collapsed="false">
      <c r="F3312" s="8" t="s">
        <v>444</v>
      </c>
    </row>
    <row r="3313" customFormat="false" ht="15" hidden="false" customHeight="false" outlineLevel="0" collapsed="false">
      <c r="F3313" s="8" t="s">
        <v>2949</v>
      </c>
    </row>
    <row r="3314" customFormat="false" ht="15" hidden="false" customHeight="false" outlineLevel="0" collapsed="false">
      <c r="F3314" s="8" t="s">
        <v>2950</v>
      </c>
    </row>
    <row r="3315" customFormat="false" ht="15" hidden="false" customHeight="false" outlineLevel="0" collapsed="false">
      <c r="F3315" s="8" t="s">
        <v>17</v>
      </c>
    </row>
    <row r="3316" customFormat="false" ht="15" hidden="false" customHeight="false" outlineLevel="0" collapsed="false">
      <c r="B3316" s="4" t="str">
        <f aca="false">IF(C3316=G3316,"OK",IF(C3316="","","NOK"))</f>
        <v/>
      </c>
      <c r="C3316" s="17"/>
      <c r="D3316" s="6" t="n">
        <v>692</v>
      </c>
      <c r="E3316" s="7" t="s">
        <v>2951</v>
      </c>
      <c r="G3316" s="9" t="s">
        <v>29</v>
      </c>
    </row>
    <row r="3317" customFormat="false" ht="15" hidden="false" customHeight="false" outlineLevel="0" collapsed="false">
      <c r="F3317" s="8" t="s">
        <v>636</v>
      </c>
    </row>
    <row r="3318" customFormat="false" ht="15" hidden="false" customHeight="false" outlineLevel="0" collapsed="false">
      <c r="F3318" s="8" t="s">
        <v>2952</v>
      </c>
    </row>
    <row r="3319" customFormat="false" ht="15" hidden="false" customHeight="false" outlineLevel="0" collapsed="false">
      <c r="F3319" s="8" t="s">
        <v>2953</v>
      </c>
    </row>
    <row r="3320" customFormat="false" ht="15" hidden="false" customHeight="false" outlineLevel="0" collapsed="false">
      <c r="F3320" s="8" t="s">
        <v>2954</v>
      </c>
    </row>
    <row r="3321" customFormat="false" ht="15" hidden="false" customHeight="false" outlineLevel="0" collapsed="false">
      <c r="B3321" s="4" t="str">
        <f aca="false">IF(C3321=G3321,"OK",IF(C3321="","","NOK"))</f>
        <v/>
      </c>
      <c r="C3321" s="17"/>
      <c r="D3321" s="6" t="n">
        <v>693</v>
      </c>
      <c r="E3321" s="7" t="s">
        <v>2955</v>
      </c>
      <c r="G3321" s="9" t="s">
        <v>6</v>
      </c>
    </row>
    <row r="3322" customFormat="false" ht="15" hidden="false" customHeight="false" outlineLevel="0" collapsed="false">
      <c r="F3322" s="8" t="s">
        <v>2956</v>
      </c>
    </row>
    <row r="3323" customFormat="false" ht="15" hidden="false" customHeight="false" outlineLevel="0" collapsed="false">
      <c r="F3323" s="8" t="s">
        <v>2957</v>
      </c>
    </row>
    <row r="3324" customFormat="false" ht="15" hidden="false" customHeight="false" outlineLevel="0" collapsed="false">
      <c r="F3324" s="8" t="s">
        <v>2958</v>
      </c>
    </row>
    <row r="3325" customFormat="false" ht="15" hidden="false" customHeight="false" outlineLevel="0" collapsed="false">
      <c r="F3325" s="8" t="s">
        <v>1466</v>
      </c>
    </row>
    <row r="3326" customFormat="false" ht="15" hidden="false" customHeight="false" outlineLevel="0" collapsed="false">
      <c r="B3326" s="4" t="str">
        <f aca="false">IF(C3326=G3326,"OK",IF(C3326="","","NOK"))</f>
        <v/>
      </c>
      <c r="C3326" s="17"/>
      <c r="D3326" s="6" t="n">
        <v>694</v>
      </c>
      <c r="E3326" s="7" t="s">
        <v>2959</v>
      </c>
      <c r="G3326" s="9" t="s">
        <v>6</v>
      </c>
    </row>
    <row r="3327" customFormat="false" ht="15" hidden="false" customHeight="false" outlineLevel="0" collapsed="false">
      <c r="F3327" s="8" t="s">
        <v>2960</v>
      </c>
    </row>
    <row r="3328" customFormat="false" ht="15" hidden="false" customHeight="false" outlineLevel="0" collapsed="false">
      <c r="F3328" s="8" t="s">
        <v>2961</v>
      </c>
    </row>
    <row r="3329" customFormat="false" ht="15" hidden="false" customHeight="false" outlineLevel="0" collapsed="false">
      <c r="F3329" s="8" t="s">
        <v>2962</v>
      </c>
    </row>
    <row r="3330" customFormat="false" ht="15" hidden="false" customHeight="false" outlineLevel="0" collapsed="false">
      <c r="F3330" s="8" t="s">
        <v>2963</v>
      </c>
    </row>
    <row r="3331" customFormat="false" ht="15" hidden="false" customHeight="false" outlineLevel="0" collapsed="false">
      <c r="B3331" s="4" t="str">
        <f aca="false">IF(C3331=G3331,"OK",IF(C3331="","","NOK"))</f>
        <v/>
      </c>
      <c r="C3331" s="17"/>
      <c r="D3331" s="6" t="n">
        <v>695</v>
      </c>
      <c r="E3331" s="7" t="s">
        <v>2964</v>
      </c>
      <c r="G3331" s="9" t="s">
        <v>6</v>
      </c>
    </row>
    <row r="3332" customFormat="false" ht="15" hidden="false" customHeight="false" outlineLevel="0" collapsed="false">
      <c r="F3332" s="8" t="s">
        <v>7</v>
      </c>
    </row>
    <row r="3333" customFormat="false" ht="15" hidden="false" customHeight="false" outlineLevel="0" collapsed="false">
      <c r="F3333" s="8" t="s">
        <v>626</v>
      </c>
    </row>
    <row r="3334" customFormat="false" ht="15" hidden="false" customHeight="false" outlineLevel="0" collapsed="false">
      <c r="F3334" s="8" t="s">
        <v>2481</v>
      </c>
    </row>
    <row r="3335" customFormat="false" ht="15" hidden="false" customHeight="false" outlineLevel="0" collapsed="false">
      <c r="F3335" s="8" t="s">
        <v>10</v>
      </c>
    </row>
    <row r="3336" customFormat="false" ht="15" hidden="false" customHeight="false" outlineLevel="0" collapsed="false">
      <c r="B3336" s="4" t="str">
        <f aca="false">IF(C3336=G3336,"OK",IF(C3336="","","NOK"))</f>
        <v/>
      </c>
      <c r="C3336" s="17"/>
      <c r="D3336" s="6" t="n">
        <v>696</v>
      </c>
      <c r="E3336" s="7" t="s">
        <v>2965</v>
      </c>
      <c r="G3336" s="9" t="s">
        <v>29</v>
      </c>
    </row>
    <row r="3337" customFormat="false" ht="15" hidden="false" customHeight="false" outlineLevel="0" collapsed="false">
      <c r="F3337" s="8" t="s">
        <v>2443</v>
      </c>
    </row>
    <row r="3338" customFormat="false" ht="15" hidden="false" customHeight="false" outlineLevel="0" collapsed="false">
      <c r="F3338" s="8" t="s">
        <v>941</v>
      </c>
    </row>
    <row r="3339" customFormat="false" ht="15" hidden="false" customHeight="false" outlineLevel="0" collapsed="false">
      <c r="F3339" s="8" t="s">
        <v>383</v>
      </c>
    </row>
    <row r="3340" customFormat="false" ht="15" hidden="false" customHeight="false" outlineLevel="0" collapsed="false">
      <c r="F3340" s="8" t="s">
        <v>782</v>
      </c>
    </row>
    <row r="3341" customFormat="false" ht="15" hidden="false" customHeight="false" outlineLevel="0" collapsed="false">
      <c r="B3341" s="4" t="str">
        <f aca="false">IF(C3341=G3341,"OK",IF(C3341="","","NOK"))</f>
        <v/>
      </c>
      <c r="C3341" s="17"/>
      <c r="D3341" s="6" t="n">
        <v>697</v>
      </c>
      <c r="E3341" s="7" t="s">
        <v>2966</v>
      </c>
      <c r="G3341" s="9" t="s">
        <v>6</v>
      </c>
    </row>
    <row r="3342" customFormat="false" ht="15" hidden="false" customHeight="false" outlineLevel="0" collapsed="false">
      <c r="F3342" s="8" t="s">
        <v>14</v>
      </c>
    </row>
    <row r="3343" customFormat="false" ht="15" hidden="false" customHeight="false" outlineLevel="0" collapsed="false">
      <c r="F3343" s="8" t="s">
        <v>2967</v>
      </c>
    </row>
    <row r="3344" customFormat="false" ht="15" hidden="false" customHeight="false" outlineLevel="0" collapsed="false">
      <c r="F3344" s="8" t="s">
        <v>446</v>
      </c>
    </row>
    <row r="3345" customFormat="false" ht="15" hidden="false" customHeight="false" outlineLevel="0" collapsed="false">
      <c r="F3345" s="8" t="s">
        <v>17</v>
      </c>
    </row>
    <row r="3346" customFormat="false" ht="15" hidden="false" customHeight="false" outlineLevel="0" collapsed="false">
      <c r="B3346" s="4" t="str">
        <f aca="false">IF(C3346=G3346,"OK",IF(C3346="","","NOK"))</f>
        <v/>
      </c>
      <c r="C3346" s="17"/>
      <c r="D3346" s="6" t="n">
        <v>698</v>
      </c>
      <c r="E3346" s="7" t="s">
        <v>2968</v>
      </c>
      <c r="G3346" s="9" t="s">
        <v>13</v>
      </c>
    </row>
    <row r="3347" customFormat="false" ht="15" hidden="false" customHeight="false" outlineLevel="0" collapsed="false">
      <c r="F3347" s="8" t="s">
        <v>2969</v>
      </c>
    </row>
    <row r="3348" customFormat="false" ht="15" hidden="false" customHeight="false" outlineLevel="0" collapsed="false">
      <c r="F3348" s="8" t="s">
        <v>2970</v>
      </c>
    </row>
    <row r="3349" customFormat="false" ht="15" hidden="false" customHeight="false" outlineLevel="0" collapsed="false">
      <c r="F3349" s="8" t="s">
        <v>2971</v>
      </c>
    </row>
    <row r="3350" customFormat="false" ht="15" hidden="false" customHeight="false" outlineLevel="0" collapsed="false">
      <c r="F3350" s="8" t="s">
        <v>2972</v>
      </c>
    </row>
    <row r="3351" customFormat="false" ht="15" hidden="false" customHeight="false" outlineLevel="0" collapsed="false">
      <c r="B3351" s="4" t="str">
        <f aca="false">IF(C3351=G3351,"OK",IF(C3351="","","NOK"))</f>
        <v/>
      </c>
      <c r="C3351" s="17"/>
      <c r="D3351" s="6" t="n">
        <v>699</v>
      </c>
      <c r="E3351" s="7" t="s">
        <v>2973</v>
      </c>
      <c r="G3351" s="9" t="s">
        <v>13</v>
      </c>
    </row>
    <row r="3352" customFormat="false" ht="15" hidden="false" customHeight="false" outlineLevel="0" collapsed="false">
      <c r="F3352" s="8" t="s">
        <v>2974</v>
      </c>
    </row>
    <row r="3353" customFormat="false" ht="15" hidden="false" customHeight="false" outlineLevel="0" collapsed="false">
      <c r="F3353" s="8" t="s">
        <v>2975</v>
      </c>
    </row>
    <row r="3354" customFormat="false" ht="15" hidden="false" customHeight="false" outlineLevel="0" collapsed="false">
      <c r="F3354" s="8" t="s">
        <v>2976</v>
      </c>
    </row>
    <row r="3355" customFormat="false" ht="15" hidden="false" customHeight="false" outlineLevel="0" collapsed="false">
      <c r="F3355" s="8" t="s">
        <v>2977</v>
      </c>
    </row>
    <row r="3356" customFormat="false" ht="15" hidden="false" customHeight="false" outlineLevel="0" collapsed="false">
      <c r="B3356" s="4" t="str">
        <f aca="false">IF(C3356=G3356,"OK",IF(C3356="","","NOK"))</f>
        <v/>
      </c>
      <c r="C3356" s="17"/>
      <c r="D3356" s="6" t="n">
        <v>700</v>
      </c>
      <c r="E3356" s="7" t="s">
        <v>2978</v>
      </c>
      <c r="G3356" s="9" t="s">
        <v>29</v>
      </c>
    </row>
    <row r="3357" customFormat="false" ht="15" hidden="false" customHeight="false" outlineLevel="0" collapsed="false">
      <c r="F3357" s="8" t="s">
        <v>2979</v>
      </c>
    </row>
    <row r="3358" customFormat="false" ht="15" hidden="false" customHeight="false" outlineLevel="0" collapsed="false">
      <c r="F3358" s="8" t="s">
        <v>1166</v>
      </c>
    </row>
    <row r="3359" customFormat="false" ht="15" hidden="false" customHeight="false" outlineLevel="0" collapsed="false">
      <c r="F3359" s="8" t="s">
        <v>2980</v>
      </c>
    </row>
    <row r="3360" customFormat="false" ht="15" hidden="false" customHeight="false" outlineLevel="0" collapsed="false">
      <c r="F3360" s="8" t="s">
        <v>2981</v>
      </c>
    </row>
    <row r="3361" customFormat="false" ht="15" hidden="false" customHeight="false" outlineLevel="0" collapsed="false">
      <c r="B3361" s="4" t="str">
        <f aca="false">IF(C3361=G3361,"OK",IF(C3361="","","NOK"))</f>
        <v/>
      </c>
      <c r="C3361" s="17"/>
      <c r="D3361" s="6" t="n">
        <v>701</v>
      </c>
      <c r="E3361" s="7" t="s">
        <v>2982</v>
      </c>
      <c r="G3361" s="9" t="s">
        <v>13</v>
      </c>
    </row>
    <row r="3362" customFormat="false" ht="15" hidden="false" customHeight="false" outlineLevel="0" collapsed="false">
      <c r="F3362" s="8" t="s">
        <v>2983</v>
      </c>
    </row>
    <row r="3363" customFormat="false" ht="15" hidden="false" customHeight="false" outlineLevel="0" collapsed="false">
      <c r="F3363" s="8" t="s">
        <v>2984</v>
      </c>
    </row>
    <row r="3364" customFormat="false" ht="15" hidden="false" customHeight="false" outlineLevel="0" collapsed="false">
      <c r="F3364" s="8" t="s">
        <v>2985</v>
      </c>
    </row>
    <row r="3365" customFormat="false" ht="15" hidden="false" customHeight="false" outlineLevel="0" collapsed="false">
      <c r="F3365" s="8" t="s">
        <v>2986</v>
      </c>
    </row>
    <row r="3366" customFormat="false" ht="15" hidden="false" customHeight="false" outlineLevel="0" collapsed="false">
      <c r="B3366" s="4" t="str">
        <f aca="false">IF(C3366=G3366,"OK",IF(C3366="","","NOK"))</f>
        <v/>
      </c>
      <c r="C3366" s="17"/>
      <c r="D3366" s="6" t="n">
        <v>702</v>
      </c>
      <c r="E3366" s="7" t="s">
        <v>2987</v>
      </c>
      <c r="G3366" s="9" t="s">
        <v>35</v>
      </c>
    </row>
    <row r="3367" customFormat="false" ht="15" hidden="false" customHeight="false" outlineLevel="0" collapsed="false">
      <c r="F3367" s="8" t="s">
        <v>2988</v>
      </c>
    </row>
    <row r="3368" customFormat="false" ht="15" hidden="false" customHeight="false" outlineLevel="0" collapsed="false">
      <c r="F3368" s="8" t="s">
        <v>2989</v>
      </c>
    </row>
    <row r="3369" customFormat="false" ht="15" hidden="false" customHeight="false" outlineLevel="0" collapsed="false">
      <c r="F3369" s="8" t="s">
        <v>2990</v>
      </c>
    </row>
    <row r="3370" customFormat="false" ht="15" hidden="false" customHeight="false" outlineLevel="0" collapsed="false">
      <c r="F3370" s="8" t="s">
        <v>2991</v>
      </c>
    </row>
    <row r="3371" customFormat="false" ht="15" hidden="false" customHeight="false" outlineLevel="0" collapsed="false">
      <c r="B3371" s="4" t="str">
        <f aca="false">IF(C3371=G3371,"OK",IF(C3371="","","NOK"))</f>
        <v/>
      </c>
      <c r="C3371" s="17"/>
      <c r="D3371" s="6" t="n">
        <v>703</v>
      </c>
      <c r="E3371" s="7" t="s">
        <v>2992</v>
      </c>
      <c r="G3371" s="9" t="s">
        <v>13</v>
      </c>
    </row>
    <row r="3372" customFormat="false" ht="15" hidden="false" customHeight="false" outlineLevel="0" collapsed="false">
      <c r="F3372" s="8" t="s">
        <v>2993</v>
      </c>
    </row>
    <row r="3373" customFormat="false" ht="15" hidden="false" customHeight="false" outlineLevel="0" collapsed="false">
      <c r="F3373" s="8" t="s">
        <v>2994</v>
      </c>
    </row>
    <row r="3374" customFormat="false" ht="15" hidden="false" customHeight="false" outlineLevel="0" collapsed="false">
      <c r="F3374" s="8" t="s">
        <v>2995</v>
      </c>
    </row>
    <row r="3375" customFormat="false" ht="15" hidden="false" customHeight="false" outlineLevel="0" collapsed="false">
      <c r="F3375" s="8" t="s">
        <v>2996</v>
      </c>
    </row>
    <row r="3376" customFormat="false" ht="15" hidden="false" customHeight="false" outlineLevel="0" collapsed="false">
      <c r="B3376" s="4" t="str">
        <f aca="false">IF(C3376=G3376,"OK",IF(C3376="","","NOK"))</f>
        <v/>
      </c>
      <c r="C3376" s="17"/>
      <c r="D3376" s="6" t="n">
        <v>704</v>
      </c>
      <c r="E3376" s="7" t="s">
        <v>2997</v>
      </c>
      <c r="G3376" s="9" t="s">
        <v>29</v>
      </c>
    </row>
    <row r="3377" customFormat="false" ht="15" hidden="false" customHeight="false" outlineLevel="0" collapsed="false">
      <c r="F3377" s="8" t="s">
        <v>2998</v>
      </c>
    </row>
    <row r="3378" customFormat="false" ht="15" hidden="false" customHeight="false" outlineLevel="0" collapsed="false">
      <c r="F3378" s="8" t="s">
        <v>2999</v>
      </c>
    </row>
    <row r="3379" customFormat="false" ht="15" hidden="false" customHeight="false" outlineLevel="0" collapsed="false">
      <c r="F3379" s="8" t="s">
        <v>3000</v>
      </c>
    </row>
    <row r="3380" customFormat="false" ht="15" hidden="false" customHeight="false" outlineLevel="0" collapsed="false">
      <c r="F3380" s="8" t="s">
        <v>3001</v>
      </c>
    </row>
    <row r="3381" customFormat="false" ht="15" hidden="false" customHeight="false" outlineLevel="0" collapsed="false">
      <c r="B3381" s="4" t="str">
        <f aca="false">IF(C3381=G3381,"OK",IF(C3381="","","NOK"))</f>
        <v/>
      </c>
      <c r="C3381" s="17"/>
      <c r="D3381" s="6" t="n">
        <v>705</v>
      </c>
      <c r="E3381" s="7" t="s">
        <v>3002</v>
      </c>
      <c r="G3381" s="9" t="s">
        <v>6</v>
      </c>
    </row>
    <row r="3382" customFormat="false" ht="15" hidden="false" customHeight="false" outlineLevel="0" collapsed="false">
      <c r="F3382" s="8" t="s">
        <v>3003</v>
      </c>
    </row>
    <row r="3383" customFormat="false" ht="15" hidden="false" customHeight="false" outlineLevel="0" collapsed="false">
      <c r="F3383" s="8" t="s">
        <v>3004</v>
      </c>
    </row>
    <row r="3384" customFormat="false" ht="15" hidden="false" customHeight="false" outlineLevel="0" collapsed="false">
      <c r="F3384" s="8" t="s">
        <v>3005</v>
      </c>
    </row>
    <row r="3385" customFormat="false" ht="15" hidden="false" customHeight="false" outlineLevel="0" collapsed="false">
      <c r="F3385" s="8" t="s">
        <v>3006</v>
      </c>
    </row>
    <row r="3386" customFormat="false" ht="15" hidden="false" customHeight="false" outlineLevel="0" collapsed="false">
      <c r="B3386" s="4" t="str">
        <f aca="false">IF(C3386=G3386,"OK",IF(C3386="","","NOK"))</f>
        <v/>
      </c>
      <c r="C3386" s="17"/>
      <c r="D3386" s="6" t="n">
        <v>706</v>
      </c>
      <c r="F3386" s="8" t="s">
        <v>3007</v>
      </c>
      <c r="G3386" s="9" t="s">
        <v>29</v>
      </c>
    </row>
    <row r="3387" customFormat="false" ht="15" hidden="false" customHeight="false" outlineLevel="0" collapsed="false">
      <c r="F3387" s="8" t="s">
        <v>3008</v>
      </c>
    </row>
    <row r="3388" customFormat="false" ht="15" hidden="false" customHeight="false" outlineLevel="0" collapsed="false">
      <c r="F3388" s="8" t="s">
        <v>3009</v>
      </c>
    </row>
    <row r="3389" customFormat="false" ht="15" hidden="false" customHeight="false" outlineLevel="0" collapsed="false">
      <c r="F3389" s="8" t="s">
        <v>3010</v>
      </c>
    </row>
    <row r="3390" customFormat="false" ht="15" hidden="false" customHeight="false" outlineLevel="0" collapsed="false">
      <c r="B3390" s="4" t="str">
        <f aca="false">IF(C3390=G3390,"OK",IF(C3390="","","NOK"))</f>
        <v/>
      </c>
      <c r="C3390" s="17"/>
      <c r="D3390" s="6" t="n">
        <v>707</v>
      </c>
      <c r="F3390" s="8" t="s">
        <v>3011</v>
      </c>
      <c r="G3390" s="9" t="s">
        <v>35</v>
      </c>
    </row>
    <row r="3391" customFormat="false" ht="15" hidden="false" customHeight="false" outlineLevel="0" collapsed="false">
      <c r="F3391" s="8" t="s">
        <v>3012</v>
      </c>
    </row>
    <row r="3392" customFormat="false" ht="15" hidden="false" customHeight="false" outlineLevel="0" collapsed="false">
      <c r="F3392" s="8" t="s">
        <v>3013</v>
      </c>
    </row>
    <row r="3393" customFormat="false" ht="15" hidden="false" customHeight="false" outlineLevel="0" collapsed="false">
      <c r="F3393" s="8" t="s">
        <v>3014</v>
      </c>
    </row>
    <row r="3394" customFormat="false" ht="15" hidden="false" customHeight="false" outlineLevel="0" collapsed="false">
      <c r="B3394" s="4" t="str">
        <f aca="false">IF(C3394=G3394,"OK",IF(C3394="","","NOK"))</f>
        <v/>
      </c>
      <c r="C3394" s="17"/>
      <c r="D3394" s="6" t="n">
        <v>708</v>
      </c>
      <c r="E3394" s="7" t="s">
        <v>3015</v>
      </c>
      <c r="G3394" s="9" t="s">
        <v>13</v>
      </c>
    </row>
    <row r="3395" customFormat="false" ht="15" hidden="false" customHeight="false" outlineLevel="0" collapsed="false">
      <c r="F3395" s="8" t="s">
        <v>3016</v>
      </c>
    </row>
    <row r="3396" customFormat="false" ht="15" hidden="false" customHeight="false" outlineLevel="0" collapsed="false">
      <c r="F3396" s="8" t="s">
        <v>3017</v>
      </c>
    </row>
    <row r="3397" customFormat="false" ht="15" hidden="false" customHeight="false" outlineLevel="0" collapsed="false">
      <c r="F3397" s="8" t="s">
        <v>3018</v>
      </c>
    </row>
    <row r="3398" customFormat="false" ht="15" hidden="false" customHeight="false" outlineLevel="0" collapsed="false">
      <c r="F3398" s="8" t="s">
        <v>3019</v>
      </c>
    </row>
    <row r="3399" customFormat="false" ht="15" hidden="false" customHeight="false" outlineLevel="0" collapsed="false">
      <c r="B3399" s="4" t="str">
        <f aca="false">IF(C3399=G3399,"OK",IF(C3399="","","NOK"))</f>
        <v/>
      </c>
      <c r="C3399" s="17"/>
      <c r="D3399" s="6" t="n">
        <v>709</v>
      </c>
      <c r="F3399" s="8" t="s">
        <v>3020</v>
      </c>
      <c r="G3399" s="9" t="s">
        <v>35</v>
      </c>
    </row>
    <row r="3400" customFormat="false" ht="15" hidden="false" customHeight="false" outlineLevel="0" collapsed="false">
      <c r="F3400" s="8" t="s">
        <v>3021</v>
      </c>
    </row>
    <row r="3401" customFormat="false" ht="15" hidden="false" customHeight="false" outlineLevel="0" collapsed="false">
      <c r="F3401" s="8" t="s">
        <v>3022</v>
      </c>
    </row>
    <row r="3402" customFormat="false" ht="15" hidden="false" customHeight="false" outlineLevel="0" collapsed="false">
      <c r="F3402" s="8" t="s">
        <v>3023</v>
      </c>
    </row>
    <row r="3403" customFormat="false" ht="15" hidden="false" customHeight="false" outlineLevel="0" collapsed="false">
      <c r="B3403" s="4" t="str">
        <f aca="false">IF(C3403=G3403,"OK",IF(C3403="","","NOK"))</f>
        <v/>
      </c>
      <c r="C3403" s="17"/>
      <c r="D3403" s="6" t="n">
        <v>710</v>
      </c>
      <c r="E3403" s="7" t="s">
        <v>3024</v>
      </c>
      <c r="G3403" s="9" t="s">
        <v>6</v>
      </c>
    </row>
    <row r="3404" customFormat="false" ht="15" hidden="false" customHeight="false" outlineLevel="0" collapsed="false">
      <c r="F3404" s="8" t="s">
        <v>3025</v>
      </c>
    </row>
    <row r="3405" customFormat="false" ht="15" hidden="false" customHeight="false" outlineLevel="0" collapsed="false">
      <c r="F3405" s="8" t="s">
        <v>3026</v>
      </c>
    </row>
    <row r="3406" customFormat="false" ht="15" hidden="false" customHeight="false" outlineLevel="0" collapsed="false">
      <c r="F3406" s="8" t="s">
        <v>3027</v>
      </c>
    </row>
    <row r="3407" customFormat="false" ht="15" hidden="false" customHeight="false" outlineLevel="0" collapsed="false">
      <c r="F3407" s="8" t="s">
        <v>3028</v>
      </c>
    </row>
    <row r="3408" customFormat="false" ht="15" hidden="false" customHeight="false" outlineLevel="0" collapsed="false">
      <c r="B3408" s="4" t="str">
        <f aca="false">IF(C3408=G3408,"OK",IF(C3408="","","NOK"))</f>
        <v/>
      </c>
      <c r="C3408" s="17"/>
      <c r="D3408" s="6" t="n">
        <v>711</v>
      </c>
      <c r="E3408" s="7" t="s">
        <v>3029</v>
      </c>
      <c r="G3408" s="9" t="s">
        <v>29</v>
      </c>
    </row>
    <row r="3409" customFormat="false" ht="15" hidden="false" customHeight="false" outlineLevel="0" collapsed="false">
      <c r="F3409" s="8" t="s">
        <v>3030</v>
      </c>
    </row>
    <row r="3410" customFormat="false" ht="15" hidden="false" customHeight="false" outlineLevel="0" collapsed="false">
      <c r="F3410" s="8" t="s">
        <v>3031</v>
      </c>
    </row>
    <row r="3411" customFormat="false" ht="15" hidden="false" customHeight="false" outlineLevel="0" collapsed="false">
      <c r="F3411" s="8" t="s">
        <v>3032</v>
      </c>
    </row>
    <row r="3412" customFormat="false" ht="15" hidden="false" customHeight="false" outlineLevel="0" collapsed="false">
      <c r="F3412" s="8" t="s">
        <v>3033</v>
      </c>
    </row>
    <row r="3413" customFormat="false" ht="15" hidden="false" customHeight="false" outlineLevel="0" collapsed="false">
      <c r="B3413" s="4" t="str">
        <f aca="false">IF(C3413=G3413,"OK",IF(C3413="","","NOK"))</f>
        <v/>
      </c>
      <c r="C3413" s="17"/>
      <c r="D3413" s="6" t="n">
        <v>712</v>
      </c>
      <c r="E3413" s="7" t="s">
        <v>3034</v>
      </c>
      <c r="G3413" s="9" t="s">
        <v>29</v>
      </c>
    </row>
    <row r="3414" customFormat="false" ht="15" hidden="false" customHeight="false" outlineLevel="0" collapsed="false">
      <c r="F3414" s="8" t="s">
        <v>3035</v>
      </c>
    </row>
    <row r="3415" customFormat="false" ht="15" hidden="false" customHeight="false" outlineLevel="0" collapsed="false">
      <c r="F3415" s="8" t="s">
        <v>2967</v>
      </c>
    </row>
    <row r="3416" customFormat="false" ht="15" hidden="false" customHeight="false" outlineLevel="0" collapsed="false">
      <c r="F3416" s="8" t="s">
        <v>106</v>
      </c>
    </row>
    <row r="3417" customFormat="false" ht="15" hidden="false" customHeight="false" outlineLevel="0" collapsed="false">
      <c r="F3417" s="8" t="s">
        <v>3036</v>
      </c>
    </row>
    <row r="3418" customFormat="false" ht="15" hidden="false" customHeight="false" outlineLevel="0" collapsed="false">
      <c r="B3418" s="4" t="str">
        <f aca="false">IF(C3418=G3418,"OK",IF(C3418="","","NOK"))</f>
        <v/>
      </c>
      <c r="C3418" s="17"/>
      <c r="D3418" s="6" t="n">
        <v>713</v>
      </c>
      <c r="E3418" s="7" t="s">
        <v>3037</v>
      </c>
      <c r="G3418" s="9" t="s">
        <v>6</v>
      </c>
    </row>
    <row r="3419" customFormat="false" ht="15" hidden="false" customHeight="false" outlineLevel="0" collapsed="false">
      <c r="F3419" s="8" t="s">
        <v>3038</v>
      </c>
    </row>
    <row r="3420" customFormat="false" ht="15" hidden="false" customHeight="false" outlineLevel="0" collapsed="false">
      <c r="F3420" s="8" t="s">
        <v>3039</v>
      </c>
    </row>
    <row r="3421" customFormat="false" ht="15" hidden="false" customHeight="false" outlineLevel="0" collapsed="false">
      <c r="F3421" s="8" t="s">
        <v>3040</v>
      </c>
    </row>
    <row r="3422" customFormat="false" ht="15" hidden="false" customHeight="false" outlineLevel="0" collapsed="false">
      <c r="F3422" s="8" t="s">
        <v>3041</v>
      </c>
    </row>
    <row r="3423" customFormat="false" ht="15" hidden="false" customHeight="false" outlineLevel="0" collapsed="false">
      <c r="B3423" s="4" t="str">
        <f aca="false">IF(C3423=G3423,"OK",IF(C3423="","","NOK"))</f>
        <v/>
      </c>
      <c r="C3423" s="17"/>
      <c r="D3423" s="6" t="n">
        <v>714</v>
      </c>
      <c r="E3423" s="7" t="s">
        <v>3042</v>
      </c>
      <c r="G3423" s="9" t="s">
        <v>29</v>
      </c>
    </row>
    <row r="3424" customFormat="false" ht="15" hidden="false" customHeight="false" outlineLevel="0" collapsed="false">
      <c r="F3424" s="8" t="s">
        <v>3043</v>
      </c>
    </row>
    <row r="3425" customFormat="false" ht="15" hidden="false" customHeight="false" outlineLevel="0" collapsed="false">
      <c r="F3425" s="8" t="s">
        <v>3044</v>
      </c>
    </row>
    <row r="3426" customFormat="false" ht="15" hidden="false" customHeight="false" outlineLevel="0" collapsed="false">
      <c r="F3426" s="8" t="s">
        <v>3045</v>
      </c>
    </row>
    <row r="3427" customFormat="false" ht="15" hidden="false" customHeight="false" outlineLevel="0" collapsed="false">
      <c r="F3427" s="8" t="s">
        <v>3046</v>
      </c>
    </row>
    <row r="3428" customFormat="false" ht="15" hidden="false" customHeight="false" outlineLevel="0" collapsed="false">
      <c r="B3428" s="4" t="str">
        <f aca="false">IF(C3428=G3428,"OK",IF(C3428="","","NOK"))</f>
        <v/>
      </c>
      <c r="C3428" s="17"/>
      <c r="D3428" s="6" t="n">
        <v>715</v>
      </c>
      <c r="F3428" s="8" t="s">
        <v>3047</v>
      </c>
      <c r="G3428" s="9" t="s">
        <v>6</v>
      </c>
    </row>
    <row r="3429" customFormat="false" ht="15" hidden="false" customHeight="false" outlineLevel="0" collapsed="false">
      <c r="F3429" s="8" t="s">
        <v>3048</v>
      </c>
    </row>
    <row r="3430" customFormat="false" ht="15" hidden="false" customHeight="false" outlineLevel="0" collapsed="false">
      <c r="F3430" s="8" t="s">
        <v>3049</v>
      </c>
    </row>
    <row r="3431" customFormat="false" ht="15" hidden="false" customHeight="false" outlineLevel="0" collapsed="false">
      <c r="F3431" s="8" t="s">
        <v>3050</v>
      </c>
    </row>
    <row r="3432" customFormat="false" ht="15" hidden="false" customHeight="false" outlineLevel="0" collapsed="false">
      <c r="B3432" s="4" t="str">
        <f aca="false">IF(C3432=G3432,"OK",IF(C3432="","","NOK"))</f>
        <v/>
      </c>
      <c r="C3432" s="17"/>
      <c r="D3432" s="6" t="n">
        <v>716</v>
      </c>
      <c r="F3432" s="8" t="s">
        <v>3051</v>
      </c>
      <c r="G3432" s="9" t="s">
        <v>35</v>
      </c>
    </row>
    <row r="3433" customFormat="false" ht="15" hidden="false" customHeight="false" outlineLevel="0" collapsed="false">
      <c r="F3433" s="8" t="s">
        <v>3052</v>
      </c>
    </row>
    <row r="3434" customFormat="false" ht="15" hidden="false" customHeight="false" outlineLevel="0" collapsed="false">
      <c r="F3434" s="8" t="s">
        <v>3053</v>
      </c>
    </row>
    <row r="3435" customFormat="false" ht="15" hidden="false" customHeight="false" outlineLevel="0" collapsed="false">
      <c r="F3435" s="8" t="s">
        <v>3054</v>
      </c>
    </row>
    <row r="3436" customFormat="false" ht="15" hidden="false" customHeight="false" outlineLevel="0" collapsed="false">
      <c r="B3436" s="4" t="str">
        <f aca="false">IF(C3436=G3436,"OK",IF(C3436="","","NOK"))</f>
        <v/>
      </c>
      <c r="C3436" s="17"/>
      <c r="D3436" s="6" t="n">
        <v>717</v>
      </c>
      <c r="E3436" s="7" t="s">
        <v>3055</v>
      </c>
      <c r="G3436" s="9" t="s">
        <v>29</v>
      </c>
    </row>
    <row r="3437" customFormat="false" ht="15" hidden="false" customHeight="false" outlineLevel="0" collapsed="false">
      <c r="F3437" s="8" t="s">
        <v>3056</v>
      </c>
    </row>
    <row r="3438" customFormat="false" ht="15" hidden="false" customHeight="false" outlineLevel="0" collapsed="false">
      <c r="F3438" s="8" t="s">
        <v>3057</v>
      </c>
    </row>
    <row r="3439" customFormat="false" ht="15" hidden="false" customHeight="false" outlineLevel="0" collapsed="false">
      <c r="F3439" s="8" t="s">
        <v>3058</v>
      </c>
    </row>
    <row r="3440" customFormat="false" ht="15" hidden="false" customHeight="false" outlineLevel="0" collapsed="false">
      <c r="F3440" s="8" t="s">
        <v>3059</v>
      </c>
    </row>
    <row r="3441" customFormat="false" ht="15" hidden="false" customHeight="false" outlineLevel="0" collapsed="false">
      <c r="B3441" s="4" t="str">
        <f aca="false">IF(C3441=G3441,"OK",IF(C3441="","","NOK"))</f>
        <v/>
      </c>
      <c r="C3441" s="17"/>
      <c r="D3441" s="6" t="n">
        <v>718</v>
      </c>
      <c r="E3441" s="7" t="s">
        <v>3060</v>
      </c>
      <c r="G3441" s="9" t="s">
        <v>35</v>
      </c>
    </row>
    <row r="3442" customFormat="false" ht="15" hidden="false" customHeight="false" outlineLevel="0" collapsed="false">
      <c r="F3442" s="8" t="s">
        <v>3061</v>
      </c>
    </row>
    <row r="3443" customFormat="false" ht="15" hidden="false" customHeight="false" outlineLevel="0" collapsed="false">
      <c r="F3443" s="8" t="s">
        <v>3062</v>
      </c>
    </row>
    <row r="3444" customFormat="false" ht="15" hidden="false" customHeight="false" outlineLevel="0" collapsed="false">
      <c r="F3444" s="8" t="s">
        <v>3063</v>
      </c>
    </row>
    <row r="3445" customFormat="false" ht="15" hidden="false" customHeight="false" outlineLevel="0" collapsed="false">
      <c r="F3445" s="8" t="s">
        <v>3064</v>
      </c>
    </row>
    <row r="3446" customFormat="false" ht="15" hidden="false" customHeight="false" outlineLevel="0" collapsed="false">
      <c r="B3446" s="4" t="str">
        <f aca="false">IF(C3446=G3446,"OK",IF(C3446="","","NOK"))</f>
        <v/>
      </c>
      <c r="C3446" s="17"/>
      <c r="D3446" s="6" t="n">
        <v>719</v>
      </c>
      <c r="E3446" s="7" t="s">
        <v>3065</v>
      </c>
      <c r="G3446" s="9" t="s">
        <v>13</v>
      </c>
    </row>
    <row r="3447" customFormat="false" ht="15" hidden="false" customHeight="false" outlineLevel="0" collapsed="false">
      <c r="F3447" s="8" t="s">
        <v>3066</v>
      </c>
    </row>
    <row r="3448" customFormat="false" ht="15" hidden="false" customHeight="false" outlineLevel="0" collapsed="false">
      <c r="F3448" s="8" t="s">
        <v>3067</v>
      </c>
    </row>
    <row r="3449" customFormat="false" ht="15" hidden="false" customHeight="false" outlineLevel="0" collapsed="false">
      <c r="F3449" s="8" t="s">
        <v>3068</v>
      </c>
    </row>
    <row r="3450" customFormat="false" ht="15" hidden="false" customHeight="false" outlineLevel="0" collapsed="false">
      <c r="F3450" s="8" t="s">
        <v>3069</v>
      </c>
    </row>
    <row r="3451" customFormat="false" ht="15" hidden="false" customHeight="false" outlineLevel="0" collapsed="false">
      <c r="B3451" s="4" t="str">
        <f aca="false">IF(C3451=G3451,"OK",IF(C3451="","","NOK"))</f>
        <v/>
      </c>
      <c r="C3451" s="17"/>
      <c r="D3451" s="6" t="n">
        <v>720</v>
      </c>
      <c r="E3451" s="7" t="s">
        <v>3070</v>
      </c>
      <c r="G3451" s="9" t="s">
        <v>6</v>
      </c>
    </row>
    <row r="3452" customFormat="false" ht="15" hidden="false" customHeight="false" outlineLevel="0" collapsed="false">
      <c r="F3452" s="8" t="s">
        <v>3071</v>
      </c>
    </row>
    <row r="3453" customFormat="false" ht="15" hidden="false" customHeight="false" outlineLevel="0" collapsed="false">
      <c r="F3453" s="8" t="s">
        <v>3072</v>
      </c>
    </row>
    <row r="3454" customFormat="false" ht="15" hidden="false" customHeight="false" outlineLevel="0" collapsed="false">
      <c r="F3454" s="8" t="s">
        <v>3073</v>
      </c>
    </row>
    <row r="3455" customFormat="false" ht="15" hidden="false" customHeight="false" outlineLevel="0" collapsed="false">
      <c r="F3455" s="8" t="s">
        <v>3074</v>
      </c>
    </row>
    <row r="3456" customFormat="false" ht="15" hidden="false" customHeight="false" outlineLevel="0" collapsed="false">
      <c r="B3456" s="4" t="str">
        <f aca="false">IF(C3456=G3456,"OK",IF(C3456="","","NOK"))</f>
        <v/>
      </c>
      <c r="C3456" s="17"/>
      <c r="D3456" s="6" t="n">
        <v>721</v>
      </c>
      <c r="E3456" s="7" t="s">
        <v>3075</v>
      </c>
      <c r="G3456" s="9" t="s">
        <v>35</v>
      </c>
    </row>
    <row r="3457" customFormat="false" ht="15" hidden="false" customHeight="false" outlineLevel="0" collapsed="false">
      <c r="F3457" s="8" t="s">
        <v>3076</v>
      </c>
    </row>
    <row r="3458" customFormat="false" ht="15" hidden="false" customHeight="false" outlineLevel="0" collapsed="false">
      <c r="F3458" s="8" t="s">
        <v>3077</v>
      </c>
    </row>
    <row r="3459" customFormat="false" ht="15" hidden="false" customHeight="false" outlineLevel="0" collapsed="false">
      <c r="F3459" s="8" t="s">
        <v>3078</v>
      </c>
    </row>
    <row r="3460" customFormat="false" ht="15" hidden="false" customHeight="false" outlineLevel="0" collapsed="false">
      <c r="F3460" s="8" t="s">
        <v>3079</v>
      </c>
    </row>
    <row r="3461" customFormat="false" ht="15" hidden="false" customHeight="false" outlineLevel="0" collapsed="false">
      <c r="B3461" s="4" t="str">
        <f aca="false">IF(C3461=G3461,"OK",IF(C3461="","","NOK"))</f>
        <v/>
      </c>
      <c r="C3461" s="17"/>
      <c r="D3461" s="6" t="n">
        <v>722</v>
      </c>
      <c r="E3461" s="7" t="s">
        <v>3080</v>
      </c>
      <c r="G3461" s="9" t="s">
        <v>35</v>
      </c>
    </row>
    <row r="3462" customFormat="false" ht="15" hidden="false" customHeight="false" outlineLevel="0" collapsed="false">
      <c r="F3462" s="8" t="s">
        <v>3081</v>
      </c>
    </row>
    <row r="3463" customFormat="false" ht="15" hidden="false" customHeight="false" outlineLevel="0" collapsed="false">
      <c r="F3463" s="8" t="s">
        <v>3082</v>
      </c>
    </row>
    <row r="3464" customFormat="false" ht="15" hidden="false" customHeight="false" outlineLevel="0" collapsed="false">
      <c r="F3464" s="8" t="s">
        <v>3083</v>
      </c>
    </row>
    <row r="3465" customFormat="false" ht="15" hidden="false" customHeight="false" outlineLevel="0" collapsed="false">
      <c r="F3465" s="8" t="s">
        <v>3084</v>
      </c>
    </row>
    <row r="3466" customFormat="false" ht="15" hidden="false" customHeight="false" outlineLevel="0" collapsed="false">
      <c r="B3466" s="4" t="str">
        <f aca="false">IF(C3466=G3466,"OK",IF(C3466="","","NOK"))</f>
        <v/>
      </c>
      <c r="C3466" s="17"/>
      <c r="D3466" s="6" t="n">
        <v>723</v>
      </c>
      <c r="E3466" s="7" t="s">
        <v>3085</v>
      </c>
      <c r="G3466" s="9" t="s">
        <v>29</v>
      </c>
    </row>
    <row r="3467" customFormat="false" ht="15" hidden="false" customHeight="false" outlineLevel="0" collapsed="false">
      <c r="F3467" s="8" t="s">
        <v>3086</v>
      </c>
    </row>
    <row r="3468" customFormat="false" ht="15" hidden="false" customHeight="false" outlineLevel="0" collapsed="false">
      <c r="F3468" s="8" t="s">
        <v>3087</v>
      </c>
    </row>
    <row r="3469" customFormat="false" ht="15" hidden="false" customHeight="false" outlineLevel="0" collapsed="false">
      <c r="F3469" s="8" t="s">
        <v>3088</v>
      </c>
    </row>
    <row r="3470" customFormat="false" ht="15" hidden="false" customHeight="false" outlineLevel="0" collapsed="false">
      <c r="F3470" s="8" t="s">
        <v>3089</v>
      </c>
    </row>
    <row r="3471" customFormat="false" ht="15" hidden="false" customHeight="false" outlineLevel="0" collapsed="false">
      <c r="B3471" s="4" t="str">
        <f aca="false">IF(C3471=G3471,"OK",IF(C3471="","","NOK"))</f>
        <v/>
      </c>
      <c r="C3471" s="17"/>
      <c r="D3471" s="6" t="n">
        <v>724</v>
      </c>
      <c r="E3471" s="7" t="s">
        <v>3090</v>
      </c>
      <c r="G3471" s="9" t="s">
        <v>6</v>
      </c>
    </row>
    <row r="3472" customFormat="false" ht="15" hidden="false" customHeight="false" outlineLevel="0" collapsed="false">
      <c r="F3472" s="8" t="s">
        <v>3091</v>
      </c>
    </row>
    <row r="3473" customFormat="false" ht="15" hidden="false" customHeight="false" outlineLevel="0" collapsed="false">
      <c r="F3473" s="8" t="s">
        <v>3092</v>
      </c>
    </row>
    <row r="3474" customFormat="false" ht="15" hidden="false" customHeight="false" outlineLevel="0" collapsed="false">
      <c r="F3474" s="8" t="s">
        <v>3093</v>
      </c>
    </row>
    <row r="3475" customFormat="false" ht="15" hidden="false" customHeight="false" outlineLevel="0" collapsed="false">
      <c r="F3475" s="8" t="s">
        <v>3094</v>
      </c>
    </row>
    <row r="3476" customFormat="false" ht="15" hidden="false" customHeight="false" outlineLevel="0" collapsed="false">
      <c r="B3476" s="4" t="str">
        <f aca="false">IF(C3476=G3476,"OK",IF(C3476="","","NOK"))</f>
        <v/>
      </c>
      <c r="C3476" s="17"/>
      <c r="D3476" s="6" t="n">
        <v>725</v>
      </c>
      <c r="E3476" s="7" t="s">
        <v>3095</v>
      </c>
      <c r="G3476" s="9" t="s">
        <v>6</v>
      </c>
    </row>
    <row r="3477" customFormat="false" ht="15" hidden="false" customHeight="false" outlineLevel="0" collapsed="false">
      <c r="F3477" s="8" t="s">
        <v>3096</v>
      </c>
    </row>
    <row r="3478" customFormat="false" ht="15" hidden="false" customHeight="false" outlineLevel="0" collapsed="false">
      <c r="F3478" s="8" t="s">
        <v>3097</v>
      </c>
    </row>
    <row r="3479" customFormat="false" ht="15" hidden="false" customHeight="false" outlineLevel="0" collapsed="false">
      <c r="F3479" s="8" t="s">
        <v>3098</v>
      </c>
    </row>
    <row r="3480" customFormat="false" ht="15" hidden="false" customHeight="false" outlineLevel="0" collapsed="false">
      <c r="F3480" s="8" t="s">
        <v>3099</v>
      </c>
    </row>
    <row r="3481" customFormat="false" ht="15" hidden="false" customHeight="false" outlineLevel="0" collapsed="false">
      <c r="B3481" s="4" t="str">
        <f aca="false">IF(C3481=G3481,"OK",IF(C3481="","","NOK"))</f>
        <v/>
      </c>
      <c r="C3481" s="17"/>
      <c r="D3481" s="6" t="n">
        <v>726</v>
      </c>
      <c r="E3481" s="7" t="s">
        <v>3100</v>
      </c>
      <c r="G3481" s="9" t="s">
        <v>6</v>
      </c>
    </row>
    <row r="3482" customFormat="false" ht="15" hidden="false" customHeight="false" outlineLevel="0" collapsed="false">
      <c r="F3482" s="8" t="s">
        <v>3101</v>
      </c>
    </row>
    <row r="3483" customFormat="false" ht="15" hidden="false" customHeight="false" outlineLevel="0" collapsed="false">
      <c r="F3483" s="8" t="s">
        <v>3102</v>
      </c>
    </row>
    <row r="3484" customFormat="false" ht="15" hidden="false" customHeight="false" outlineLevel="0" collapsed="false">
      <c r="F3484" s="8" t="s">
        <v>3103</v>
      </c>
    </row>
    <row r="3485" customFormat="false" ht="15" hidden="false" customHeight="false" outlineLevel="0" collapsed="false">
      <c r="F3485" s="8" t="s">
        <v>3104</v>
      </c>
    </row>
    <row r="3486" customFormat="false" ht="15" hidden="false" customHeight="false" outlineLevel="0" collapsed="false">
      <c r="B3486" s="4" t="str">
        <f aca="false">IF(C3486=G3486,"OK",IF(C3486="","","NOK"))</f>
        <v/>
      </c>
      <c r="C3486" s="17"/>
      <c r="D3486" s="6" t="n">
        <v>727</v>
      </c>
      <c r="E3486" s="7" t="s">
        <v>3105</v>
      </c>
      <c r="G3486" s="9" t="s">
        <v>6</v>
      </c>
    </row>
    <row r="3487" customFormat="false" ht="15" hidden="false" customHeight="false" outlineLevel="0" collapsed="false">
      <c r="F3487" s="8" t="s">
        <v>3106</v>
      </c>
    </row>
    <row r="3488" customFormat="false" ht="15" hidden="false" customHeight="false" outlineLevel="0" collapsed="false">
      <c r="F3488" s="8" t="s">
        <v>3107</v>
      </c>
    </row>
    <row r="3489" customFormat="false" ht="15" hidden="false" customHeight="false" outlineLevel="0" collapsed="false">
      <c r="F3489" s="8" t="s">
        <v>3108</v>
      </c>
    </row>
    <row r="3490" customFormat="false" ht="15" hidden="false" customHeight="false" outlineLevel="0" collapsed="false">
      <c r="F3490" s="8" t="s">
        <v>3109</v>
      </c>
    </row>
    <row r="3491" customFormat="false" ht="15" hidden="false" customHeight="false" outlineLevel="0" collapsed="false">
      <c r="B3491" s="4" t="str">
        <f aca="false">IF(C3491=G3491,"OK",IF(C3491="","","NOK"))</f>
        <v/>
      </c>
      <c r="C3491" s="17"/>
      <c r="D3491" s="6" t="n">
        <v>728</v>
      </c>
      <c r="E3491" s="7" t="s">
        <v>3110</v>
      </c>
      <c r="G3491" s="9" t="s">
        <v>29</v>
      </c>
    </row>
    <row r="3492" customFormat="false" ht="15" hidden="false" customHeight="false" outlineLevel="0" collapsed="false">
      <c r="F3492" s="8" t="s">
        <v>3111</v>
      </c>
    </row>
    <row r="3493" customFormat="false" ht="15" hidden="false" customHeight="false" outlineLevel="0" collapsed="false">
      <c r="F3493" s="8" t="s">
        <v>3112</v>
      </c>
    </row>
    <row r="3494" customFormat="false" ht="15" hidden="false" customHeight="false" outlineLevel="0" collapsed="false">
      <c r="F3494" s="8" t="s">
        <v>3113</v>
      </c>
    </row>
    <row r="3495" customFormat="false" ht="15" hidden="false" customHeight="false" outlineLevel="0" collapsed="false">
      <c r="F3495" s="8" t="s">
        <v>3114</v>
      </c>
    </row>
    <row r="3496" customFormat="false" ht="15" hidden="false" customHeight="false" outlineLevel="0" collapsed="false">
      <c r="B3496" s="4" t="str">
        <f aca="false">IF(C3496=G3496,"OK",IF(C3496="","","NOK"))</f>
        <v/>
      </c>
      <c r="C3496" s="17"/>
      <c r="D3496" s="6" t="n">
        <v>729</v>
      </c>
      <c r="E3496" s="7" t="s">
        <v>3115</v>
      </c>
      <c r="G3496" s="9" t="s">
        <v>6</v>
      </c>
    </row>
    <row r="3497" customFormat="false" ht="15" hidden="false" customHeight="false" outlineLevel="0" collapsed="false">
      <c r="F3497" s="8" t="s">
        <v>3116</v>
      </c>
    </row>
    <row r="3498" customFormat="false" ht="15" hidden="false" customHeight="false" outlineLevel="0" collapsed="false">
      <c r="F3498" s="8" t="s">
        <v>3117</v>
      </c>
    </row>
    <row r="3499" customFormat="false" ht="15" hidden="false" customHeight="false" outlineLevel="0" collapsed="false">
      <c r="F3499" s="8" t="s">
        <v>3118</v>
      </c>
    </row>
    <row r="3500" customFormat="false" ht="15" hidden="false" customHeight="false" outlineLevel="0" collapsed="false">
      <c r="F3500" s="8" t="s">
        <v>680</v>
      </c>
    </row>
    <row r="3501" customFormat="false" ht="15" hidden="false" customHeight="false" outlineLevel="0" collapsed="false">
      <c r="B3501" s="4" t="str">
        <f aca="false">IF(C3501=G3501,"OK",IF(C3501="","","NOK"))</f>
        <v/>
      </c>
      <c r="C3501" s="17"/>
      <c r="D3501" s="6" t="n">
        <v>730</v>
      </c>
      <c r="E3501" s="7" t="s">
        <v>3119</v>
      </c>
      <c r="G3501" s="9" t="s">
        <v>13</v>
      </c>
    </row>
    <row r="3502" customFormat="false" ht="15" hidden="false" customHeight="false" outlineLevel="0" collapsed="false">
      <c r="F3502" s="8" t="s">
        <v>200</v>
      </c>
    </row>
    <row r="3503" customFormat="false" ht="15" hidden="false" customHeight="false" outlineLevel="0" collapsed="false">
      <c r="F3503" s="8" t="s">
        <v>3120</v>
      </c>
    </row>
    <row r="3504" customFormat="false" ht="15" hidden="false" customHeight="false" outlineLevel="0" collapsed="false">
      <c r="F3504" s="8" t="s">
        <v>383</v>
      </c>
    </row>
    <row r="3505" customFormat="false" ht="15" hidden="false" customHeight="false" outlineLevel="0" collapsed="false">
      <c r="F3505" s="8" t="s">
        <v>750</v>
      </c>
    </row>
    <row r="3506" customFormat="false" ht="15" hidden="false" customHeight="false" outlineLevel="0" collapsed="false">
      <c r="B3506" s="4" t="str">
        <f aca="false">IF(C3506=G3506,"OK",IF(C3506="","","NOK"))</f>
        <v/>
      </c>
      <c r="C3506" s="17"/>
      <c r="D3506" s="6" t="n">
        <v>731</v>
      </c>
      <c r="E3506" s="7" t="s">
        <v>3121</v>
      </c>
      <c r="G3506" s="9" t="s">
        <v>35</v>
      </c>
    </row>
    <row r="3507" customFormat="false" ht="15" hidden="false" customHeight="false" outlineLevel="0" collapsed="false">
      <c r="F3507" s="8" t="s">
        <v>3122</v>
      </c>
    </row>
    <row r="3508" customFormat="false" ht="15" hidden="false" customHeight="false" outlineLevel="0" collapsed="false">
      <c r="F3508" s="8" t="s">
        <v>3123</v>
      </c>
    </row>
    <row r="3509" customFormat="false" ht="15" hidden="false" customHeight="false" outlineLevel="0" collapsed="false">
      <c r="F3509" s="8" t="s">
        <v>3124</v>
      </c>
    </row>
    <row r="3510" customFormat="false" ht="15" hidden="false" customHeight="false" outlineLevel="0" collapsed="false">
      <c r="F3510" s="8" t="s">
        <v>3125</v>
      </c>
    </row>
    <row r="3511" customFormat="false" ht="15" hidden="false" customHeight="false" outlineLevel="0" collapsed="false">
      <c r="B3511" s="4" t="str">
        <f aca="false">IF(C3511=G3511,"OK",IF(C3511="","","NOK"))</f>
        <v/>
      </c>
      <c r="C3511" s="17"/>
      <c r="D3511" s="6" t="n">
        <v>732</v>
      </c>
      <c r="E3511" s="7" t="s">
        <v>3126</v>
      </c>
      <c r="G3511" s="9" t="s">
        <v>6</v>
      </c>
    </row>
    <row r="3512" customFormat="false" ht="15" hidden="false" customHeight="false" outlineLevel="0" collapsed="false">
      <c r="F3512" s="8" t="s">
        <v>1667</v>
      </c>
    </row>
    <row r="3513" customFormat="false" ht="15" hidden="false" customHeight="false" outlineLevel="0" collapsed="false">
      <c r="F3513" s="8" t="s">
        <v>770</v>
      </c>
    </row>
    <row r="3514" customFormat="false" ht="15" hidden="false" customHeight="false" outlineLevel="0" collapsed="false">
      <c r="F3514" s="8" t="s">
        <v>3127</v>
      </c>
    </row>
    <row r="3515" customFormat="false" ht="15" hidden="false" customHeight="false" outlineLevel="0" collapsed="false">
      <c r="F3515" s="8" t="s">
        <v>3128</v>
      </c>
    </row>
    <row r="3516" customFormat="false" ht="15" hidden="false" customHeight="false" outlineLevel="0" collapsed="false">
      <c r="B3516" s="4" t="str">
        <f aca="false">IF(C3516=G3516,"OK",IF(C3516="","","NOK"))</f>
        <v/>
      </c>
      <c r="C3516" s="17"/>
      <c r="D3516" s="6" t="n">
        <v>733</v>
      </c>
      <c r="E3516" s="7" t="s">
        <v>3129</v>
      </c>
      <c r="G3516" s="9" t="s">
        <v>13</v>
      </c>
    </row>
    <row r="3517" customFormat="false" ht="15" hidden="false" customHeight="false" outlineLevel="0" collapsed="false">
      <c r="F3517" s="8" t="s">
        <v>200</v>
      </c>
    </row>
    <row r="3518" customFormat="false" ht="15" hidden="false" customHeight="false" outlineLevel="0" collapsed="false">
      <c r="F3518" s="8" t="s">
        <v>3130</v>
      </c>
    </row>
    <row r="3519" customFormat="false" ht="15" hidden="false" customHeight="false" outlineLevel="0" collapsed="false">
      <c r="F3519" s="8" t="s">
        <v>202</v>
      </c>
    </row>
    <row r="3520" customFormat="false" ht="15" hidden="false" customHeight="false" outlineLevel="0" collapsed="false">
      <c r="F3520" s="8" t="s">
        <v>3131</v>
      </c>
    </row>
    <row r="3521" customFormat="false" ht="15" hidden="false" customHeight="false" outlineLevel="0" collapsed="false">
      <c r="B3521" s="4" t="str">
        <f aca="false">IF(C3521=G3521,"OK",IF(C3521="","","NOK"))</f>
        <v/>
      </c>
      <c r="C3521" s="17"/>
      <c r="D3521" s="6" t="n">
        <v>734</v>
      </c>
      <c r="E3521" s="7" t="s">
        <v>3132</v>
      </c>
      <c r="G3521" s="9" t="s">
        <v>6</v>
      </c>
    </row>
    <row r="3522" customFormat="false" ht="15" hidden="false" customHeight="false" outlineLevel="0" collapsed="false">
      <c r="F3522" s="8" t="s">
        <v>3133</v>
      </c>
    </row>
    <row r="3523" customFormat="false" ht="15" hidden="false" customHeight="false" outlineLevel="0" collapsed="false">
      <c r="F3523" s="8" t="s">
        <v>3134</v>
      </c>
    </row>
    <row r="3524" customFormat="false" ht="15" hidden="false" customHeight="false" outlineLevel="0" collapsed="false">
      <c r="F3524" s="8" t="s">
        <v>1462</v>
      </c>
    </row>
    <row r="3525" customFormat="false" ht="15" hidden="false" customHeight="false" outlineLevel="0" collapsed="false">
      <c r="F3525" s="8" t="s">
        <v>3135</v>
      </c>
    </row>
    <row r="3526" customFormat="false" ht="15" hidden="false" customHeight="false" outlineLevel="0" collapsed="false">
      <c r="B3526" s="4" t="str">
        <f aca="false">IF(C3526=G3526,"OK",IF(C3526="","","NOK"))</f>
        <v/>
      </c>
      <c r="C3526" s="17"/>
      <c r="D3526" s="6" t="n">
        <v>735</v>
      </c>
      <c r="E3526" s="7" t="s">
        <v>3136</v>
      </c>
      <c r="G3526" s="9" t="s">
        <v>35</v>
      </c>
    </row>
    <row r="3527" customFormat="false" ht="15" hidden="false" customHeight="false" outlineLevel="0" collapsed="false">
      <c r="F3527" s="8" t="s">
        <v>3137</v>
      </c>
    </row>
    <row r="3528" customFormat="false" ht="15" hidden="false" customHeight="false" outlineLevel="0" collapsed="false">
      <c r="F3528" s="8" t="s">
        <v>3138</v>
      </c>
    </row>
    <row r="3529" customFormat="false" ht="15" hidden="false" customHeight="false" outlineLevel="0" collapsed="false">
      <c r="F3529" s="8" t="s">
        <v>3139</v>
      </c>
    </row>
    <row r="3530" customFormat="false" ht="15" hidden="false" customHeight="false" outlineLevel="0" collapsed="false">
      <c r="F3530" s="8" t="s">
        <v>1961</v>
      </c>
    </row>
    <row r="3531" customFormat="false" ht="15" hidden="false" customHeight="false" outlineLevel="0" collapsed="false">
      <c r="B3531" s="4" t="str">
        <f aca="false">IF(C3531=G3531,"OK",IF(C3531="","","NOK"))</f>
        <v/>
      </c>
      <c r="C3531" s="17"/>
      <c r="D3531" s="6" t="n">
        <v>736</v>
      </c>
      <c r="E3531" s="7" t="s">
        <v>3140</v>
      </c>
      <c r="G3531" s="9" t="s">
        <v>29</v>
      </c>
    </row>
    <row r="3532" customFormat="false" ht="15" hidden="false" customHeight="false" outlineLevel="0" collapsed="false">
      <c r="F3532" s="8" t="s">
        <v>3141</v>
      </c>
    </row>
    <row r="3533" customFormat="false" ht="15" hidden="false" customHeight="false" outlineLevel="0" collapsed="false">
      <c r="F3533" s="8" t="s">
        <v>3142</v>
      </c>
    </row>
    <row r="3534" customFormat="false" ht="15" hidden="false" customHeight="false" outlineLevel="0" collapsed="false">
      <c r="F3534" s="8" t="s">
        <v>3143</v>
      </c>
    </row>
    <row r="3535" customFormat="false" ht="15" hidden="false" customHeight="false" outlineLevel="0" collapsed="false">
      <c r="F3535" s="8" t="s">
        <v>3144</v>
      </c>
    </row>
    <row r="3536" customFormat="false" ht="15" hidden="false" customHeight="false" outlineLevel="0" collapsed="false">
      <c r="B3536" s="4" t="str">
        <f aca="false">IF(C3536=G3536,"OK",IF(C3536="","","NOK"))</f>
        <v/>
      </c>
      <c r="C3536" s="17"/>
      <c r="D3536" s="6" t="n">
        <v>737</v>
      </c>
      <c r="E3536" s="7" t="s">
        <v>3145</v>
      </c>
      <c r="G3536" s="9" t="s">
        <v>35</v>
      </c>
    </row>
    <row r="3537" customFormat="false" ht="15" hidden="false" customHeight="false" outlineLevel="0" collapsed="false">
      <c r="F3537" s="8" t="s">
        <v>411</v>
      </c>
    </row>
    <row r="3538" customFormat="false" ht="15" hidden="false" customHeight="false" outlineLevel="0" collapsed="false">
      <c r="F3538" s="8" t="s">
        <v>412</v>
      </c>
    </row>
    <row r="3539" customFormat="false" ht="15" hidden="false" customHeight="false" outlineLevel="0" collapsed="false">
      <c r="F3539" s="8" t="s">
        <v>1141</v>
      </c>
    </row>
    <row r="3540" customFormat="false" ht="15" hidden="false" customHeight="false" outlineLevel="0" collapsed="false">
      <c r="F3540" s="8" t="s">
        <v>968</v>
      </c>
    </row>
    <row r="3541" customFormat="false" ht="15" hidden="false" customHeight="false" outlineLevel="0" collapsed="false">
      <c r="B3541" s="4" t="str">
        <f aca="false">IF(C3541=G3541,"OK",IF(C3541="","","NOK"))</f>
        <v/>
      </c>
      <c r="C3541" s="17"/>
      <c r="D3541" s="6" t="n">
        <v>738</v>
      </c>
      <c r="E3541" s="7" t="s">
        <v>3146</v>
      </c>
      <c r="G3541" s="9" t="s">
        <v>13</v>
      </c>
    </row>
    <row r="3542" customFormat="false" ht="15" hidden="false" customHeight="false" outlineLevel="0" collapsed="false">
      <c r="F3542" s="8" t="s">
        <v>3147</v>
      </c>
    </row>
    <row r="3543" customFormat="false" ht="15" hidden="false" customHeight="false" outlineLevel="0" collapsed="false">
      <c r="F3543" s="8" t="s">
        <v>3148</v>
      </c>
    </row>
    <row r="3544" customFormat="false" ht="15" hidden="false" customHeight="false" outlineLevel="0" collapsed="false">
      <c r="F3544" s="8" t="s">
        <v>3149</v>
      </c>
    </row>
    <row r="3545" customFormat="false" ht="15" hidden="false" customHeight="false" outlineLevel="0" collapsed="false">
      <c r="F3545" s="8" t="s">
        <v>3135</v>
      </c>
    </row>
    <row r="3546" customFormat="false" ht="15" hidden="false" customHeight="false" outlineLevel="0" collapsed="false">
      <c r="B3546" s="4" t="str">
        <f aca="false">IF(C3546=G3546,"OK",IF(C3546="","","NOK"))</f>
        <v/>
      </c>
      <c r="C3546" s="17"/>
      <c r="D3546" s="6" t="n">
        <v>739</v>
      </c>
      <c r="E3546" s="7" t="s">
        <v>3150</v>
      </c>
      <c r="G3546" s="9" t="s">
        <v>6</v>
      </c>
    </row>
    <row r="3547" customFormat="false" ht="15" hidden="false" customHeight="false" outlineLevel="0" collapsed="false">
      <c r="F3547" s="8" t="s">
        <v>977</v>
      </c>
    </row>
    <row r="3548" customFormat="false" ht="15" hidden="false" customHeight="false" outlineLevel="0" collapsed="false">
      <c r="F3548" s="8" t="s">
        <v>2480</v>
      </c>
    </row>
    <row r="3549" customFormat="false" ht="15" hidden="false" customHeight="false" outlineLevel="0" collapsed="false">
      <c r="F3549" s="8" t="s">
        <v>1944</v>
      </c>
    </row>
    <row r="3550" customFormat="false" ht="15" hidden="false" customHeight="false" outlineLevel="0" collapsed="false">
      <c r="F3550" s="8" t="s">
        <v>980</v>
      </c>
    </row>
    <row r="3551" customFormat="false" ht="15" hidden="false" customHeight="false" outlineLevel="0" collapsed="false">
      <c r="B3551" s="4" t="str">
        <f aca="false">IF(C3551=G3551,"OK",IF(C3551="","","NOK"))</f>
        <v/>
      </c>
      <c r="C3551" s="17"/>
      <c r="D3551" s="6" t="n">
        <v>740</v>
      </c>
      <c r="E3551" s="7" t="s">
        <v>3151</v>
      </c>
      <c r="G3551" s="9" t="s">
        <v>35</v>
      </c>
    </row>
    <row r="3552" customFormat="false" ht="15" hidden="false" customHeight="false" outlineLevel="0" collapsed="false">
      <c r="F3552" s="8" t="s">
        <v>620</v>
      </c>
    </row>
    <row r="3553" customFormat="false" ht="15" hidden="false" customHeight="false" outlineLevel="0" collapsed="false">
      <c r="F3553" s="8" t="s">
        <v>3152</v>
      </c>
    </row>
    <row r="3554" customFormat="false" ht="15" hidden="false" customHeight="false" outlineLevel="0" collapsed="false">
      <c r="F3554" s="8" t="s">
        <v>1429</v>
      </c>
    </row>
    <row r="3555" customFormat="false" ht="15" hidden="false" customHeight="false" outlineLevel="0" collapsed="false">
      <c r="F3555" s="8" t="s">
        <v>623</v>
      </c>
    </row>
    <row r="3556" customFormat="false" ht="15" hidden="false" customHeight="false" outlineLevel="0" collapsed="false">
      <c r="B3556" s="4" t="str">
        <f aca="false">IF(C3556=G3556,"OK",IF(C3556="","","NOK"))</f>
        <v/>
      </c>
      <c r="C3556" s="17"/>
      <c r="D3556" s="6" t="n">
        <v>741</v>
      </c>
      <c r="E3556" s="7" t="s">
        <v>3153</v>
      </c>
      <c r="G3556" s="9" t="s">
        <v>29</v>
      </c>
    </row>
    <row r="3557" customFormat="false" ht="15" hidden="false" customHeight="false" outlineLevel="0" collapsed="false">
      <c r="F3557" s="8" t="s">
        <v>3154</v>
      </c>
    </row>
    <row r="3558" customFormat="false" ht="15" hidden="false" customHeight="false" outlineLevel="0" collapsed="false">
      <c r="F3558" s="8" t="s">
        <v>2825</v>
      </c>
    </row>
    <row r="3559" customFormat="false" ht="15" hidden="false" customHeight="false" outlineLevel="0" collapsed="false">
      <c r="F3559" s="8" t="s">
        <v>3155</v>
      </c>
    </row>
    <row r="3560" customFormat="false" ht="15" hidden="false" customHeight="false" outlineLevel="0" collapsed="false">
      <c r="F3560" s="8" t="s">
        <v>2827</v>
      </c>
    </row>
    <row r="3561" customFormat="false" ht="15" hidden="false" customHeight="false" outlineLevel="0" collapsed="false">
      <c r="B3561" s="4" t="str">
        <f aca="false">IF(C3561=G3561,"OK",IF(C3561="","","NOK"))</f>
        <v/>
      </c>
      <c r="C3561" s="17"/>
      <c r="D3561" s="6" t="n">
        <v>742</v>
      </c>
      <c r="E3561" s="7" t="s">
        <v>3156</v>
      </c>
      <c r="G3561" s="9" t="s">
        <v>13</v>
      </c>
    </row>
    <row r="3562" customFormat="false" ht="15" hidden="false" customHeight="false" outlineLevel="0" collapsed="false">
      <c r="F3562" s="8" t="s">
        <v>94</v>
      </c>
    </row>
    <row r="3563" customFormat="false" ht="15" hidden="false" customHeight="false" outlineLevel="0" collapsed="false">
      <c r="F3563" s="8" t="s">
        <v>3157</v>
      </c>
    </row>
    <row r="3564" customFormat="false" ht="15" hidden="false" customHeight="false" outlineLevel="0" collapsed="false">
      <c r="F3564" s="8" t="s">
        <v>442</v>
      </c>
    </row>
    <row r="3565" customFormat="false" ht="15" hidden="false" customHeight="false" outlineLevel="0" collapsed="false">
      <c r="F3565" s="8" t="s">
        <v>17</v>
      </c>
    </row>
    <row r="3566" customFormat="false" ht="15" hidden="false" customHeight="false" outlineLevel="0" collapsed="false">
      <c r="B3566" s="4" t="str">
        <f aca="false">IF(C3566=G3566,"OK",IF(C3566="","","NOK"))</f>
        <v/>
      </c>
      <c r="C3566" s="17"/>
      <c r="D3566" s="6" t="n">
        <v>743</v>
      </c>
      <c r="E3566" s="7" t="s">
        <v>3158</v>
      </c>
      <c r="G3566" s="9" t="s">
        <v>6</v>
      </c>
    </row>
    <row r="3567" customFormat="false" ht="15" hidden="false" customHeight="false" outlineLevel="0" collapsed="false">
      <c r="F3567" s="8" t="s">
        <v>14</v>
      </c>
    </row>
    <row r="3568" customFormat="false" ht="15" hidden="false" customHeight="false" outlineLevel="0" collapsed="false">
      <c r="F3568" s="8" t="s">
        <v>3157</v>
      </c>
    </row>
    <row r="3569" customFormat="false" ht="15" hidden="false" customHeight="false" outlineLevel="0" collapsed="false">
      <c r="F3569" s="8" t="s">
        <v>446</v>
      </c>
    </row>
    <row r="3570" customFormat="false" ht="15" hidden="false" customHeight="false" outlineLevel="0" collapsed="false">
      <c r="F3570" s="8" t="s">
        <v>17</v>
      </c>
    </row>
    <row r="3571" customFormat="false" ht="15" hidden="false" customHeight="false" outlineLevel="0" collapsed="false">
      <c r="B3571" s="4" t="str">
        <f aca="false">IF(C3571=G3571,"OK",IF(C3571="","","NOK"))</f>
        <v/>
      </c>
      <c r="C3571" s="17"/>
      <c r="D3571" s="6" t="n">
        <v>744</v>
      </c>
      <c r="E3571" s="7" t="s">
        <v>3159</v>
      </c>
      <c r="G3571" s="9" t="s">
        <v>13</v>
      </c>
    </row>
    <row r="3572" customFormat="false" ht="15" hidden="false" customHeight="false" outlineLevel="0" collapsed="false">
      <c r="F3572" s="8" t="s">
        <v>992</v>
      </c>
    </row>
    <row r="3573" customFormat="false" ht="15" hidden="false" customHeight="false" outlineLevel="0" collapsed="false">
      <c r="F3573" s="8" t="s">
        <v>3160</v>
      </c>
    </row>
    <row r="3574" customFormat="false" ht="15" hidden="false" customHeight="false" outlineLevel="0" collapsed="false">
      <c r="F3574" s="8" t="s">
        <v>818</v>
      </c>
    </row>
    <row r="3575" customFormat="false" ht="15" hidden="false" customHeight="false" outlineLevel="0" collapsed="false">
      <c r="F3575" s="8" t="s">
        <v>1023</v>
      </c>
    </row>
    <row r="3576" customFormat="false" ht="15" hidden="false" customHeight="false" outlineLevel="0" collapsed="false">
      <c r="B3576" s="4" t="str">
        <f aca="false">IF(C3576=G3576,"OK",IF(C3576="","","NOK"))</f>
        <v/>
      </c>
      <c r="C3576" s="17"/>
      <c r="D3576" s="6" t="n">
        <v>745</v>
      </c>
      <c r="E3576" s="7" t="s">
        <v>3161</v>
      </c>
      <c r="G3576" s="9" t="s">
        <v>13</v>
      </c>
    </row>
    <row r="3577" customFormat="false" ht="15" hidden="false" customHeight="false" outlineLevel="0" collapsed="false">
      <c r="F3577" s="8" t="s">
        <v>3162</v>
      </c>
    </row>
    <row r="3578" customFormat="false" ht="15" hidden="false" customHeight="false" outlineLevel="0" collapsed="false">
      <c r="F3578" s="8" t="s">
        <v>3163</v>
      </c>
    </row>
    <row r="3579" customFormat="false" ht="15" hidden="false" customHeight="false" outlineLevel="0" collapsed="false">
      <c r="F3579" s="8" t="s">
        <v>1022</v>
      </c>
    </row>
    <row r="3580" customFormat="false" ht="15" hidden="false" customHeight="false" outlineLevel="0" collapsed="false">
      <c r="F3580" s="8" t="s">
        <v>851</v>
      </c>
    </row>
    <row r="3581" customFormat="false" ht="15" hidden="false" customHeight="false" outlineLevel="0" collapsed="false">
      <c r="B3581" s="4" t="str">
        <f aca="false">IF(C3581=G3581,"OK",IF(C3581="","","NOK"))</f>
        <v/>
      </c>
      <c r="C3581" s="17"/>
      <c r="D3581" s="6" t="n">
        <v>746</v>
      </c>
      <c r="E3581" s="7" t="s">
        <v>3164</v>
      </c>
      <c r="G3581" s="9" t="s">
        <v>35</v>
      </c>
    </row>
    <row r="3582" customFormat="false" ht="15" hidden="false" customHeight="false" outlineLevel="0" collapsed="false">
      <c r="F3582" s="8" t="s">
        <v>3165</v>
      </c>
    </row>
    <row r="3583" customFormat="false" ht="15" hidden="false" customHeight="false" outlineLevel="0" collapsed="false">
      <c r="F3583" s="8" t="s">
        <v>3166</v>
      </c>
    </row>
    <row r="3584" customFormat="false" ht="15" hidden="false" customHeight="false" outlineLevel="0" collapsed="false">
      <c r="F3584" s="8" t="s">
        <v>3167</v>
      </c>
    </row>
    <row r="3585" customFormat="false" ht="15" hidden="false" customHeight="false" outlineLevel="0" collapsed="false">
      <c r="F3585" s="8" t="s">
        <v>3168</v>
      </c>
    </row>
    <row r="3586" customFormat="false" ht="15" hidden="false" customHeight="false" outlineLevel="0" collapsed="false">
      <c r="B3586" s="4" t="str">
        <f aca="false">IF(C3586=G3586,"OK",IF(C3586="","","NOK"))</f>
        <v/>
      </c>
      <c r="C3586" s="17"/>
      <c r="D3586" s="6" t="n">
        <v>747</v>
      </c>
      <c r="E3586" s="7" t="s">
        <v>3169</v>
      </c>
      <c r="G3586" s="9" t="s">
        <v>29</v>
      </c>
    </row>
    <row r="3587" customFormat="false" ht="15" hidden="false" customHeight="false" outlineLevel="0" collapsed="false">
      <c r="F3587" s="8" t="s">
        <v>1875</v>
      </c>
    </row>
    <row r="3588" customFormat="false" ht="15" hidden="false" customHeight="false" outlineLevel="0" collapsed="false">
      <c r="F3588" s="8" t="s">
        <v>2005</v>
      </c>
    </row>
    <row r="3589" customFormat="false" ht="15" hidden="false" customHeight="false" outlineLevel="0" collapsed="false">
      <c r="F3589" s="8" t="s">
        <v>460</v>
      </c>
    </row>
    <row r="3590" customFormat="false" ht="15" hidden="false" customHeight="false" outlineLevel="0" collapsed="false">
      <c r="F3590" s="8" t="s">
        <v>1877</v>
      </c>
    </row>
    <row r="3591" customFormat="false" ht="15" hidden="false" customHeight="false" outlineLevel="0" collapsed="false">
      <c r="B3591" s="4" t="str">
        <f aca="false">IF(C3591=G3591,"OK",IF(C3591="","","NOK"))</f>
        <v/>
      </c>
      <c r="C3591" s="17"/>
      <c r="D3591" s="6" t="n">
        <v>748</v>
      </c>
      <c r="E3591" s="7" t="s">
        <v>3170</v>
      </c>
      <c r="G3591" s="9" t="s">
        <v>13</v>
      </c>
    </row>
    <row r="3592" customFormat="false" ht="15" hidden="false" customHeight="false" outlineLevel="0" collapsed="false">
      <c r="F3592" s="8" t="s">
        <v>19</v>
      </c>
    </row>
    <row r="3593" customFormat="false" ht="15" hidden="false" customHeight="false" outlineLevel="0" collapsed="false">
      <c r="F3593" s="8" t="s">
        <v>20</v>
      </c>
    </row>
    <row r="3594" customFormat="false" ht="15" hidden="false" customHeight="false" outlineLevel="0" collapsed="false">
      <c r="F3594" s="8" t="s">
        <v>71</v>
      </c>
    </row>
    <row r="3595" customFormat="false" ht="15" hidden="false" customHeight="false" outlineLevel="0" collapsed="false">
      <c r="F3595" s="8" t="s">
        <v>3171</v>
      </c>
    </row>
    <row r="3596" customFormat="false" ht="15" hidden="false" customHeight="false" outlineLevel="0" collapsed="false">
      <c r="B3596" s="4" t="str">
        <f aca="false">IF(C3596=G3596,"OK",IF(C3596="","","NOK"))</f>
        <v/>
      </c>
      <c r="C3596" s="17"/>
      <c r="D3596" s="6" t="n">
        <v>749</v>
      </c>
      <c r="E3596" s="7" t="s">
        <v>3172</v>
      </c>
      <c r="G3596" s="9" t="s">
        <v>6</v>
      </c>
    </row>
    <row r="3597" customFormat="false" ht="15" hidden="false" customHeight="false" outlineLevel="0" collapsed="false">
      <c r="F3597" s="8" t="s">
        <v>3173</v>
      </c>
    </row>
    <row r="3598" customFormat="false" ht="15" hidden="false" customHeight="false" outlineLevel="0" collapsed="false">
      <c r="F3598" s="8" t="s">
        <v>3174</v>
      </c>
    </row>
    <row r="3599" customFormat="false" ht="15" hidden="false" customHeight="false" outlineLevel="0" collapsed="false">
      <c r="F3599" s="8" t="s">
        <v>3175</v>
      </c>
    </row>
    <row r="3600" customFormat="false" ht="15" hidden="false" customHeight="false" outlineLevel="0" collapsed="false">
      <c r="F3600" s="8" t="s">
        <v>3176</v>
      </c>
    </row>
    <row r="3601" customFormat="false" ht="15" hidden="false" customHeight="false" outlineLevel="0" collapsed="false">
      <c r="B3601" s="4" t="str">
        <f aca="false">IF(C3601=G3601,"OK",IF(C3601="","","NOK"))</f>
        <v/>
      </c>
      <c r="C3601" s="17"/>
      <c r="D3601" s="6" t="n">
        <v>750</v>
      </c>
      <c r="E3601" s="7" t="s">
        <v>3177</v>
      </c>
      <c r="G3601" s="9" t="s">
        <v>29</v>
      </c>
    </row>
    <row r="3602" customFormat="false" ht="15" hidden="false" customHeight="false" outlineLevel="0" collapsed="false">
      <c r="F3602" s="8" t="s">
        <v>3178</v>
      </c>
    </row>
    <row r="3603" customFormat="false" ht="15" hidden="false" customHeight="false" outlineLevel="0" collapsed="false">
      <c r="F3603" s="8" t="s">
        <v>3179</v>
      </c>
    </row>
    <row r="3604" customFormat="false" ht="15" hidden="false" customHeight="false" outlineLevel="0" collapsed="false">
      <c r="F3604" s="8" t="s">
        <v>3180</v>
      </c>
    </row>
    <row r="3605" customFormat="false" ht="15" hidden="false" customHeight="false" outlineLevel="0" collapsed="false">
      <c r="F3605" s="8" t="s">
        <v>3181</v>
      </c>
    </row>
    <row r="3606" customFormat="false" ht="15" hidden="false" customHeight="false" outlineLevel="0" collapsed="false">
      <c r="B3606" s="4" t="str">
        <f aca="false">IF(C3606=G3606,"OK",IF(C3606="","","NOK"))</f>
        <v/>
      </c>
      <c r="C3606" s="17"/>
      <c r="D3606" s="6" t="n">
        <v>751</v>
      </c>
      <c r="E3606" s="7" t="s">
        <v>3182</v>
      </c>
      <c r="G3606" s="9" t="s">
        <v>13</v>
      </c>
    </row>
    <row r="3607" customFormat="false" ht="15" hidden="false" customHeight="false" outlineLevel="0" collapsed="false">
      <c r="F3607" s="8" t="s">
        <v>3183</v>
      </c>
    </row>
    <row r="3608" customFormat="false" ht="15" hidden="false" customHeight="false" outlineLevel="0" collapsed="false">
      <c r="F3608" s="8" t="s">
        <v>15</v>
      </c>
    </row>
    <row r="3609" customFormat="false" ht="15" hidden="false" customHeight="false" outlineLevel="0" collapsed="false">
      <c r="F3609" s="8" t="s">
        <v>3184</v>
      </c>
    </row>
    <row r="3610" customFormat="false" ht="15" hidden="false" customHeight="false" outlineLevel="0" collapsed="false">
      <c r="F3610" s="8" t="s">
        <v>3185</v>
      </c>
    </row>
    <row r="3611" customFormat="false" ht="15" hidden="false" customHeight="false" outlineLevel="0" collapsed="false">
      <c r="B3611" s="4" t="str">
        <f aca="false">IF(C3611=G3611,"OK",IF(C3611="","","NOK"))</f>
        <v/>
      </c>
      <c r="C3611" s="17"/>
      <c r="D3611" s="6" t="n">
        <v>752</v>
      </c>
      <c r="E3611" s="7" t="s">
        <v>3186</v>
      </c>
      <c r="G3611" s="9" t="s">
        <v>6</v>
      </c>
    </row>
    <row r="3612" customFormat="false" ht="15" hidden="false" customHeight="false" outlineLevel="0" collapsed="false">
      <c r="F3612" s="8" t="s">
        <v>3187</v>
      </c>
    </row>
    <row r="3613" customFormat="false" ht="15" hidden="false" customHeight="false" outlineLevel="0" collapsed="false">
      <c r="F3613" s="8" t="s">
        <v>3188</v>
      </c>
    </row>
    <row r="3614" customFormat="false" ht="15" hidden="false" customHeight="false" outlineLevel="0" collapsed="false">
      <c r="F3614" s="8" t="s">
        <v>3189</v>
      </c>
    </row>
    <row r="3615" customFormat="false" ht="15" hidden="false" customHeight="false" outlineLevel="0" collapsed="false">
      <c r="F3615" s="8" t="s">
        <v>3190</v>
      </c>
    </row>
    <row r="3616" customFormat="false" ht="15" hidden="false" customHeight="false" outlineLevel="0" collapsed="false">
      <c r="B3616" s="4" t="str">
        <f aca="false">IF(C3616=G3616,"OK",IF(C3616="","","NOK"))</f>
        <v/>
      </c>
      <c r="C3616" s="17"/>
      <c r="D3616" s="6" t="n">
        <v>753</v>
      </c>
      <c r="E3616" s="7" t="s">
        <v>3191</v>
      </c>
      <c r="G3616" s="9" t="s">
        <v>13</v>
      </c>
    </row>
    <row r="3617" customFormat="false" ht="15" hidden="false" customHeight="false" outlineLevel="0" collapsed="false">
      <c r="F3617" s="8" t="s">
        <v>3192</v>
      </c>
    </row>
    <row r="3618" customFormat="false" ht="15" hidden="false" customHeight="false" outlineLevel="0" collapsed="false">
      <c r="F3618" s="8" t="s">
        <v>486</v>
      </c>
    </row>
    <row r="3619" customFormat="false" ht="15" hidden="false" customHeight="false" outlineLevel="0" collapsed="false">
      <c r="F3619" s="8" t="s">
        <v>674</v>
      </c>
    </row>
    <row r="3620" customFormat="false" ht="15" hidden="false" customHeight="false" outlineLevel="0" collapsed="false">
      <c r="F3620" s="8" t="s">
        <v>675</v>
      </c>
    </row>
    <row r="3621" customFormat="false" ht="15" hidden="false" customHeight="false" outlineLevel="0" collapsed="false">
      <c r="B3621" s="4" t="str">
        <f aca="false">IF(C3621=G3621,"OK",IF(C3621="","","NOK"))</f>
        <v/>
      </c>
      <c r="C3621" s="17"/>
      <c r="D3621" s="6" t="n">
        <v>754</v>
      </c>
      <c r="E3621" s="7" t="s">
        <v>3193</v>
      </c>
      <c r="G3621" s="9" t="s">
        <v>35</v>
      </c>
    </row>
    <row r="3622" customFormat="false" ht="15" hidden="false" customHeight="false" outlineLevel="0" collapsed="false">
      <c r="F3622" s="8" t="s">
        <v>3194</v>
      </c>
    </row>
    <row r="3623" customFormat="false" ht="15" hidden="false" customHeight="false" outlineLevel="0" collapsed="false">
      <c r="F3623" s="8" t="s">
        <v>3195</v>
      </c>
    </row>
    <row r="3624" customFormat="false" ht="15" hidden="false" customHeight="false" outlineLevel="0" collapsed="false">
      <c r="F3624" s="8" t="s">
        <v>3196</v>
      </c>
    </row>
    <row r="3625" customFormat="false" ht="15" hidden="false" customHeight="false" outlineLevel="0" collapsed="false">
      <c r="F3625" s="8" t="s">
        <v>3197</v>
      </c>
    </row>
    <row r="3626" customFormat="false" ht="15" hidden="false" customHeight="false" outlineLevel="0" collapsed="false">
      <c r="B3626" s="4" t="str">
        <f aca="false">IF(C3626=G3626,"OK",IF(C3626="","","NOK"))</f>
        <v/>
      </c>
      <c r="C3626" s="17"/>
      <c r="D3626" s="6" t="n">
        <v>755</v>
      </c>
      <c r="E3626" s="7" t="s">
        <v>3198</v>
      </c>
      <c r="G3626" s="9" t="s">
        <v>6</v>
      </c>
    </row>
    <row r="3627" customFormat="false" ht="15" hidden="false" customHeight="false" outlineLevel="0" collapsed="false">
      <c r="F3627" s="8" t="s">
        <v>3199</v>
      </c>
    </row>
    <row r="3628" customFormat="false" ht="15" hidden="false" customHeight="false" outlineLevel="0" collapsed="false">
      <c r="F3628" s="8" t="s">
        <v>3200</v>
      </c>
    </row>
    <row r="3629" customFormat="false" ht="15" hidden="false" customHeight="false" outlineLevel="0" collapsed="false">
      <c r="F3629" s="8" t="s">
        <v>3201</v>
      </c>
    </row>
    <row r="3630" customFormat="false" ht="15" hidden="false" customHeight="false" outlineLevel="0" collapsed="false">
      <c r="F3630" s="8" t="s">
        <v>3202</v>
      </c>
    </row>
    <row r="3631" customFormat="false" ht="15" hidden="false" customHeight="false" outlineLevel="0" collapsed="false">
      <c r="B3631" s="4" t="str">
        <f aca="false">IF(C3631=G3631,"OK",IF(C3631="","","NOK"))</f>
        <v/>
      </c>
      <c r="C3631" s="17"/>
      <c r="D3631" s="6" t="n">
        <v>756</v>
      </c>
      <c r="E3631" s="7" t="s">
        <v>3203</v>
      </c>
      <c r="G3631" s="9" t="s">
        <v>29</v>
      </c>
    </row>
    <row r="3632" customFormat="false" ht="15" hidden="false" customHeight="false" outlineLevel="0" collapsed="false">
      <c r="F3632" s="8" t="s">
        <v>3204</v>
      </c>
    </row>
    <row r="3633" customFormat="false" ht="15" hidden="false" customHeight="false" outlineLevel="0" collapsed="false">
      <c r="F3633" s="8" t="s">
        <v>3205</v>
      </c>
    </row>
    <row r="3634" customFormat="false" ht="15" hidden="false" customHeight="false" outlineLevel="0" collapsed="false">
      <c r="F3634" s="8" t="s">
        <v>3206</v>
      </c>
    </row>
    <row r="3635" customFormat="false" ht="15" hidden="false" customHeight="false" outlineLevel="0" collapsed="false">
      <c r="F3635" s="8" t="s">
        <v>3207</v>
      </c>
    </row>
    <row r="3636" customFormat="false" ht="15" hidden="false" customHeight="false" outlineLevel="0" collapsed="false">
      <c r="B3636" s="4" t="str">
        <f aca="false">IF(C3636=G3636,"OK",IF(C3636="","","NOK"))</f>
        <v/>
      </c>
      <c r="C3636" s="17"/>
      <c r="D3636" s="6" t="n">
        <v>757</v>
      </c>
      <c r="E3636" s="7" t="s">
        <v>3208</v>
      </c>
      <c r="G3636" s="9" t="s">
        <v>35</v>
      </c>
    </row>
    <row r="3637" customFormat="false" ht="15" hidden="false" customHeight="false" outlineLevel="0" collapsed="false">
      <c r="F3637" s="8" t="s">
        <v>3209</v>
      </c>
    </row>
    <row r="3638" customFormat="false" ht="15" hidden="false" customHeight="false" outlineLevel="0" collapsed="false">
      <c r="F3638" s="8" t="s">
        <v>3210</v>
      </c>
    </row>
    <row r="3639" customFormat="false" ht="15" hidden="false" customHeight="false" outlineLevel="0" collapsed="false">
      <c r="F3639" s="8" t="s">
        <v>3211</v>
      </c>
    </row>
    <row r="3640" customFormat="false" ht="15" hidden="false" customHeight="false" outlineLevel="0" collapsed="false">
      <c r="F3640" s="8" t="s">
        <v>3212</v>
      </c>
    </row>
    <row r="3641" customFormat="false" ht="15" hidden="false" customHeight="false" outlineLevel="0" collapsed="false">
      <c r="B3641" s="4" t="str">
        <f aca="false">IF(C3641=G3641,"OK",IF(C3641="","","NOK"))</f>
        <v/>
      </c>
      <c r="C3641" s="17"/>
      <c r="D3641" s="6" t="n">
        <v>758</v>
      </c>
      <c r="E3641" s="7" t="s">
        <v>3213</v>
      </c>
      <c r="G3641" s="9" t="s">
        <v>29</v>
      </c>
    </row>
    <row r="3642" customFormat="false" ht="15" hidden="false" customHeight="false" outlineLevel="0" collapsed="false">
      <c r="F3642" s="8" t="s">
        <v>3214</v>
      </c>
    </row>
    <row r="3643" customFormat="false" ht="15" hidden="false" customHeight="false" outlineLevel="0" collapsed="false">
      <c r="F3643" s="8" t="s">
        <v>3215</v>
      </c>
    </row>
    <row r="3644" customFormat="false" ht="15" hidden="false" customHeight="false" outlineLevel="0" collapsed="false">
      <c r="F3644" s="8" t="s">
        <v>43</v>
      </c>
    </row>
    <row r="3645" customFormat="false" ht="15" hidden="false" customHeight="false" outlineLevel="0" collapsed="false">
      <c r="F3645" s="8" t="s">
        <v>3216</v>
      </c>
    </row>
    <row r="3646" customFormat="false" ht="15" hidden="false" customHeight="false" outlineLevel="0" collapsed="false">
      <c r="B3646" s="4" t="str">
        <f aca="false">IF(C3646=G3646,"OK",IF(C3646="","","NOK"))</f>
        <v/>
      </c>
      <c r="C3646" s="17"/>
      <c r="D3646" s="6" t="n">
        <v>759</v>
      </c>
      <c r="E3646" s="7" t="s">
        <v>3217</v>
      </c>
      <c r="G3646" s="9" t="s">
        <v>13</v>
      </c>
    </row>
    <row r="3647" customFormat="false" ht="15" hidden="false" customHeight="false" outlineLevel="0" collapsed="false">
      <c r="F3647" s="8" t="s">
        <v>3218</v>
      </c>
    </row>
    <row r="3648" customFormat="false" ht="15" hidden="false" customHeight="false" outlineLevel="0" collapsed="false">
      <c r="F3648" s="8" t="s">
        <v>3219</v>
      </c>
    </row>
    <row r="3649" customFormat="false" ht="15" hidden="false" customHeight="false" outlineLevel="0" collapsed="false">
      <c r="F3649" s="8" t="s">
        <v>3220</v>
      </c>
    </row>
    <row r="3650" customFormat="false" ht="15" hidden="false" customHeight="false" outlineLevel="0" collapsed="false">
      <c r="F3650" s="8" t="s">
        <v>3221</v>
      </c>
    </row>
    <row r="3651" customFormat="false" ht="15" hidden="false" customHeight="false" outlineLevel="0" collapsed="false">
      <c r="B3651" s="4" t="str">
        <f aca="false">IF(C3651=G3651,"OK",IF(C3651="","","NOK"))</f>
        <v/>
      </c>
      <c r="C3651" s="17"/>
      <c r="D3651" s="6" t="n">
        <v>760</v>
      </c>
      <c r="E3651" s="7" t="s">
        <v>3222</v>
      </c>
      <c r="G3651" s="9" t="s">
        <v>6</v>
      </c>
    </row>
    <row r="3652" customFormat="false" ht="15" hidden="false" customHeight="false" outlineLevel="0" collapsed="false">
      <c r="F3652" s="8" t="s">
        <v>3223</v>
      </c>
    </row>
    <row r="3653" customFormat="false" ht="15" hidden="false" customHeight="false" outlineLevel="0" collapsed="false">
      <c r="F3653" s="8" t="s">
        <v>3224</v>
      </c>
    </row>
    <row r="3654" customFormat="false" ht="15" hidden="false" customHeight="false" outlineLevel="0" collapsed="false">
      <c r="F3654" s="8" t="s">
        <v>3225</v>
      </c>
    </row>
    <row r="3655" customFormat="false" ht="15" hidden="false" customHeight="false" outlineLevel="0" collapsed="false">
      <c r="F3655" s="8" t="s">
        <v>3226</v>
      </c>
    </row>
    <row r="3656" customFormat="false" ht="15" hidden="false" customHeight="false" outlineLevel="0" collapsed="false">
      <c r="B3656" s="4" t="str">
        <f aca="false">IF(C3656=G3656,"OK",IF(C3656="","","NOK"))</f>
        <v/>
      </c>
      <c r="C3656" s="17"/>
      <c r="D3656" s="6" t="n">
        <v>761</v>
      </c>
      <c r="E3656" s="7" t="s">
        <v>3227</v>
      </c>
      <c r="G3656" s="9" t="s">
        <v>13</v>
      </c>
    </row>
    <row r="3657" customFormat="false" ht="15" hidden="false" customHeight="false" outlineLevel="0" collapsed="false">
      <c r="F3657" s="8" t="s">
        <v>3228</v>
      </c>
    </row>
    <row r="3658" customFormat="false" ht="15" hidden="false" customHeight="false" outlineLevel="0" collapsed="false">
      <c r="F3658" s="8" t="s">
        <v>3229</v>
      </c>
    </row>
    <row r="3659" customFormat="false" ht="15" hidden="false" customHeight="false" outlineLevel="0" collapsed="false">
      <c r="F3659" s="8" t="s">
        <v>3230</v>
      </c>
    </row>
    <row r="3660" customFormat="false" ht="15" hidden="false" customHeight="false" outlineLevel="0" collapsed="false">
      <c r="F3660" s="8" t="s">
        <v>3231</v>
      </c>
    </row>
    <row r="3661" customFormat="false" ht="15" hidden="false" customHeight="false" outlineLevel="0" collapsed="false">
      <c r="B3661" s="4" t="str">
        <f aca="false">IF(C3661=G3661,"OK",IF(C3661="","","NOK"))</f>
        <v/>
      </c>
      <c r="C3661" s="17"/>
      <c r="D3661" s="6" t="n">
        <v>762</v>
      </c>
      <c r="E3661" s="7" t="s">
        <v>3232</v>
      </c>
      <c r="G3661" s="9" t="s">
        <v>13</v>
      </c>
    </row>
    <row r="3662" customFormat="false" ht="15" hidden="false" customHeight="false" outlineLevel="0" collapsed="false">
      <c r="F3662" s="8" t="s">
        <v>3233</v>
      </c>
    </row>
    <row r="3663" customFormat="false" ht="15" hidden="false" customHeight="false" outlineLevel="0" collapsed="false">
      <c r="F3663" s="8" t="s">
        <v>3234</v>
      </c>
    </row>
    <row r="3664" customFormat="false" ht="15" hidden="false" customHeight="false" outlineLevel="0" collapsed="false">
      <c r="F3664" s="8" t="s">
        <v>3235</v>
      </c>
    </row>
    <row r="3665" customFormat="false" ht="15" hidden="false" customHeight="false" outlineLevel="0" collapsed="false">
      <c r="F3665" s="8" t="s">
        <v>3236</v>
      </c>
    </row>
    <row r="3666" customFormat="false" ht="15" hidden="false" customHeight="false" outlineLevel="0" collapsed="false">
      <c r="B3666" s="4" t="str">
        <f aca="false">IF(C3666=G3666,"OK",IF(C3666="","","NOK"))</f>
        <v/>
      </c>
      <c r="C3666" s="17"/>
      <c r="D3666" s="6" t="n">
        <v>763</v>
      </c>
      <c r="E3666" s="7" t="s">
        <v>3237</v>
      </c>
      <c r="G3666" s="9" t="s">
        <v>35</v>
      </c>
    </row>
    <row r="3667" customFormat="false" ht="15" hidden="false" customHeight="false" outlineLevel="0" collapsed="false">
      <c r="F3667" s="8" t="s">
        <v>1492</v>
      </c>
    </row>
    <row r="3668" customFormat="false" ht="15" hidden="false" customHeight="false" outlineLevel="0" collapsed="false">
      <c r="F3668" s="8" t="s">
        <v>1493</v>
      </c>
    </row>
    <row r="3669" customFormat="false" ht="15" hidden="false" customHeight="false" outlineLevel="0" collapsed="false">
      <c r="F3669" s="8" t="s">
        <v>3238</v>
      </c>
    </row>
    <row r="3670" customFormat="false" ht="15" hidden="false" customHeight="false" outlineLevel="0" collapsed="false">
      <c r="F3670" s="8" t="s">
        <v>3239</v>
      </c>
    </row>
    <row r="3671" customFormat="false" ht="15" hidden="false" customHeight="false" outlineLevel="0" collapsed="false">
      <c r="B3671" s="4" t="str">
        <f aca="false">IF(C3671=G3671,"OK",IF(C3671="","","NOK"))</f>
        <v/>
      </c>
      <c r="C3671" s="17"/>
      <c r="D3671" s="6" t="n">
        <v>764</v>
      </c>
      <c r="E3671" s="7" t="s">
        <v>3240</v>
      </c>
      <c r="G3671" s="9" t="s">
        <v>29</v>
      </c>
    </row>
    <row r="3672" customFormat="false" ht="15" hidden="false" customHeight="false" outlineLevel="0" collapsed="false">
      <c r="F3672" s="8" t="s">
        <v>3241</v>
      </c>
    </row>
    <row r="3673" customFormat="false" ht="15" hidden="false" customHeight="false" outlineLevel="0" collapsed="false">
      <c r="F3673" s="8" t="s">
        <v>3242</v>
      </c>
    </row>
    <row r="3674" customFormat="false" ht="15" hidden="false" customHeight="false" outlineLevel="0" collapsed="false">
      <c r="F3674" s="8" t="s">
        <v>3243</v>
      </c>
    </row>
    <row r="3675" customFormat="false" ht="15" hidden="false" customHeight="false" outlineLevel="0" collapsed="false">
      <c r="F3675" s="8" t="s">
        <v>3244</v>
      </c>
    </row>
    <row r="3676" customFormat="false" ht="15" hidden="false" customHeight="false" outlineLevel="0" collapsed="false">
      <c r="B3676" s="4" t="str">
        <f aca="false">IF(C3676=G3676,"OK",IF(C3676="","","NOK"))</f>
        <v/>
      </c>
      <c r="C3676" s="17"/>
      <c r="D3676" s="6" t="n">
        <v>765</v>
      </c>
      <c r="E3676" s="7" t="s">
        <v>3245</v>
      </c>
      <c r="G3676" s="9" t="s">
        <v>13</v>
      </c>
    </row>
    <row r="3677" customFormat="false" ht="15" hidden="false" customHeight="false" outlineLevel="0" collapsed="false">
      <c r="F3677" s="8" t="s">
        <v>3246</v>
      </c>
    </row>
    <row r="3678" customFormat="false" ht="15" hidden="false" customHeight="false" outlineLevel="0" collapsed="false">
      <c r="F3678" s="8" t="s">
        <v>3247</v>
      </c>
    </row>
    <row r="3679" customFormat="false" ht="15" hidden="false" customHeight="false" outlineLevel="0" collapsed="false">
      <c r="F3679" s="8" t="s">
        <v>3248</v>
      </c>
    </row>
    <row r="3680" customFormat="false" ht="15" hidden="false" customHeight="false" outlineLevel="0" collapsed="false">
      <c r="F3680" s="8" t="s">
        <v>3249</v>
      </c>
    </row>
    <row r="3681" customFormat="false" ht="15" hidden="false" customHeight="false" outlineLevel="0" collapsed="false">
      <c r="B3681" s="4" t="str">
        <f aca="false">IF(C3681=G3681,"OK",IF(C3681="","","NOK"))</f>
        <v/>
      </c>
      <c r="C3681" s="17"/>
      <c r="D3681" s="6" t="n">
        <v>766</v>
      </c>
      <c r="E3681" s="7" t="s">
        <v>3250</v>
      </c>
      <c r="G3681" s="9" t="s">
        <v>6</v>
      </c>
    </row>
    <row r="3682" customFormat="false" ht="15" hidden="false" customHeight="false" outlineLevel="0" collapsed="false">
      <c r="F3682" s="8" t="s">
        <v>3251</v>
      </c>
    </row>
    <row r="3683" customFormat="false" ht="15" hidden="false" customHeight="false" outlineLevel="0" collapsed="false">
      <c r="F3683" s="8" t="s">
        <v>3252</v>
      </c>
    </row>
    <row r="3684" customFormat="false" ht="15" hidden="false" customHeight="false" outlineLevel="0" collapsed="false">
      <c r="F3684" s="8" t="s">
        <v>3253</v>
      </c>
    </row>
    <row r="3685" customFormat="false" ht="15" hidden="false" customHeight="false" outlineLevel="0" collapsed="false">
      <c r="F3685" s="8" t="s">
        <v>3254</v>
      </c>
    </row>
    <row r="3686" customFormat="false" ht="15" hidden="false" customHeight="false" outlineLevel="0" collapsed="false">
      <c r="B3686" s="4" t="str">
        <f aca="false">IF(C3686=G3686,"OK",IF(C3686="","","NOK"))</f>
        <v/>
      </c>
      <c r="C3686" s="17"/>
      <c r="D3686" s="6" t="n">
        <v>767</v>
      </c>
      <c r="E3686" s="7" t="s">
        <v>3255</v>
      </c>
      <c r="G3686" s="9" t="s">
        <v>13</v>
      </c>
    </row>
    <row r="3687" customFormat="false" ht="15" hidden="false" customHeight="false" outlineLevel="0" collapsed="false">
      <c r="F3687" s="8" t="s">
        <v>3256</v>
      </c>
    </row>
    <row r="3688" customFormat="false" ht="15" hidden="false" customHeight="false" outlineLevel="0" collapsed="false">
      <c r="F3688" s="8" t="s">
        <v>3257</v>
      </c>
    </row>
    <row r="3689" customFormat="false" ht="15" hidden="false" customHeight="false" outlineLevel="0" collapsed="false">
      <c r="F3689" s="8" t="s">
        <v>3258</v>
      </c>
    </row>
    <row r="3690" customFormat="false" ht="15" hidden="false" customHeight="false" outlineLevel="0" collapsed="false">
      <c r="F3690" s="8" t="s">
        <v>3259</v>
      </c>
    </row>
    <row r="3691" customFormat="false" ht="15" hidden="false" customHeight="false" outlineLevel="0" collapsed="false">
      <c r="B3691" s="4" t="str">
        <f aca="false">IF(C3691=G3691,"OK",IF(C3691="","","NOK"))</f>
        <v/>
      </c>
      <c r="C3691" s="17"/>
      <c r="D3691" s="6" t="n">
        <v>768</v>
      </c>
      <c r="E3691" s="7" t="s">
        <v>3260</v>
      </c>
      <c r="G3691" s="9" t="s">
        <v>6</v>
      </c>
    </row>
    <row r="3692" customFormat="false" ht="15" hidden="false" customHeight="false" outlineLevel="0" collapsed="false">
      <c r="F3692" s="8" t="s">
        <v>3261</v>
      </c>
    </row>
    <row r="3693" customFormat="false" ht="15" hidden="false" customHeight="false" outlineLevel="0" collapsed="false">
      <c r="F3693" s="8" t="s">
        <v>3262</v>
      </c>
    </row>
    <row r="3694" customFormat="false" ht="15" hidden="false" customHeight="false" outlineLevel="0" collapsed="false">
      <c r="F3694" s="8" t="s">
        <v>3263</v>
      </c>
    </row>
    <row r="3695" customFormat="false" ht="15" hidden="false" customHeight="false" outlineLevel="0" collapsed="false">
      <c r="F3695" s="8" t="s">
        <v>3264</v>
      </c>
    </row>
    <row r="3696" customFormat="false" ht="15" hidden="false" customHeight="false" outlineLevel="0" collapsed="false">
      <c r="B3696" s="4" t="str">
        <f aca="false">IF(C3696=G3696,"OK",IF(C3696="","","NOK"))</f>
        <v/>
      </c>
      <c r="C3696" s="17"/>
      <c r="D3696" s="6" t="n">
        <v>769</v>
      </c>
      <c r="E3696" s="7" t="s">
        <v>3265</v>
      </c>
      <c r="G3696" s="9" t="s">
        <v>29</v>
      </c>
    </row>
    <row r="3697" customFormat="false" ht="15" hidden="false" customHeight="false" outlineLevel="0" collapsed="false">
      <c r="F3697" s="8" t="s">
        <v>3266</v>
      </c>
    </row>
    <row r="3698" customFormat="false" ht="15" hidden="false" customHeight="false" outlineLevel="0" collapsed="false">
      <c r="F3698" s="8" t="s">
        <v>3267</v>
      </c>
    </row>
    <row r="3699" customFormat="false" ht="15" hidden="false" customHeight="false" outlineLevel="0" collapsed="false">
      <c r="F3699" s="8" t="s">
        <v>3268</v>
      </c>
    </row>
    <row r="3700" customFormat="false" ht="15" hidden="false" customHeight="false" outlineLevel="0" collapsed="false">
      <c r="F3700" s="8" t="s">
        <v>3269</v>
      </c>
    </row>
    <row r="3701" customFormat="false" ht="15" hidden="false" customHeight="false" outlineLevel="0" collapsed="false">
      <c r="B3701" s="4" t="str">
        <f aca="false">IF(C3701=G3701,"OK",IF(C3701="","","NOK"))</f>
        <v/>
      </c>
      <c r="C3701" s="17"/>
      <c r="D3701" s="6" t="n">
        <v>770</v>
      </c>
      <c r="E3701" s="7" t="s">
        <v>3270</v>
      </c>
      <c r="G3701" s="9" t="s">
        <v>13</v>
      </c>
    </row>
    <row r="3702" customFormat="false" ht="15" hidden="false" customHeight="false" outlineLevel="0" collapsed="false">
      <c r="F3702" s="8" t="s">
        <v>2443</v>
      </c>
    </row>
    <row r="3703" customFormat="false" ht="15" hidden="false" customHeight="false" outlineLevel="0" collapsed="false">
      <c r="F3703" s="8" t="s">
        <v>432</v>
      </c>
    </row>
    <row r="3704" customFormat="false" ht="15" hidden="false" customHeight="false" outlineLevel="0" collapsed="false">
      <c r="F3704" s="8" t="s">
        <v>383</v>
      </c>
    </row>
    <row r="3705" customFormat="false" ht="15" hidden="false" customHeight="false" outlineLevel="0" collapsed="false">
      <c r="F3705" s="8" t="s">
        <v>1941</v>
      </c>
    </row>
    <row r="3706" customFormat="false" ht="15" hidden="false" customHeight="false" outlineLevel="0" collapsed="false">
      <c r="B3706" s="4" t="str">
        <f aca="false">IF(C3706=G3706,"OK",IF(C3706="","","NOK"))</f>
        <v/>
      </c>
      <c r="C3706" s="17"/>
      <c r="D3706" s="6" t="n">
        <v>771</v>
      </c>
      <c r="E3706" s="7" t="s">
        <v>3271</v>
      </c>
      <c r="G3706" s="9" t="s">
        <v>35</v>
      </c>
    </row>
    <row r="3707" customFormat="false" ht="15" hidden="false" customHeight="false" outlineLevel="0" collapsed="false">
      <c r="F3707" s="8" t="s">
        <v>3272</v>
      </c>
    </row>
    <row r="3708" customFormat="false" ht="15" hidden="false" customHeight="false" outlineLevel="0" collapsed="false">
      <c r="F3708" s="8" t="s">
        <v>944</v>
      </c>
    </row>
    <row r="3709" customFormat="false" ht="15" hidden="false" customHeight="false" outlineLevel="0" collapsed="false">
      <c r="F3709" s="8" t="s">
        <v>2785</v>
      </c>
    </row>
    <row r="3710" customFormat="false" ht="15" hidden="false" customHeight="false" outlineLevel="0" collapsed="false">
      <c r="F3710" s="8" t="s">
        <v>1704</v>
      </c>
    </row>
    <row r="3711" customFormat="false" ht="15" hidden="false" customHeight="false" outlineLevel="0" collapsed="false">
      <c r="B3711" s="4" t="str">
        <f aca="false">IF(C3711=G3711,"OK",IF(C3711="","","NOK"))</f>
        <v/>
      </c>
      <c r="C3711" s="17"/>
      <c r="D3711" s="6" t="n">
        <v>772</v>
      </c>
      <c r="E3711" s="7" t="s">
        <v>3273</v>
      </c>
      <c r="G3711" s="9" t="s">
        <v>29</v>
      </c>
    </row>
    <row r="3712" customFormat="false" ht="15" hidden="false" customHeight="false" outlineLevel="0" collapsed="false">
      <c r="F3712" s="8" t="s">
        <v>391</v>
      </c>
    </row>
    <row r="3713" customFormat="false" ht="15" hidden="false" customHeight="false" outlineLevel="0" collapsed="false">
      <c r="F3713" s="8" t="s">
        <v>392</v>
      </c>
    </row>
    <row r="3714" customFormat="false" ht="15" hidden="false" customHeight="false" outlineLevel="0" collapsed="false">
      <c r="F3714" s="8" t="s">
        <v>393</v>
      </c>
    </row>
    <row r="3715" customFormat="false" ht="15" hidden="false" customHeight="false" outlineLevel="0" collapsed="false">
      <c r="F3715" s="8" t="s">
        <v>3274</v>
      </c>
    </row>
    <row r="3716" customFormat="false" ht="15" hidden="false" customHeight="false" outlineLevel="0" collapsed="false">
      <c r="B3716" s="4" t="str">
        <f aca="false">IF(C3716=G3716,"OK",IF(C3716="","","NOK"))</f>
        <v/>
      </c>
      <c r="C3716" s="17"/>
      <c r="D3716" s="6" t="n">
        <v>773</v>
      </c>
      <c r="E3716" s="7" t="s">
        <v>3275</v>
      </c>
      <c r="G3716" s="9" t="s">
        <v>6</v>
      </c>
    </row>
    <row r="3717" customFormat="false" ht="15" hidden="false" customHeight="false" outlineLevel="0" collapsed="false">
      <c r="F3717" s="8" t="s">
        <v>3276</v>
      </c>
    </row>
    <row r="3718" customFormat="false" ht="15" hidden="false" customHeight="false" outlineLevel="0" collapsed="false">
      <c r="F3718" s="8" t="s">
        <v>3277</v>
      </c>
    </row>
    <row r="3719" customFormat="false" ht="15" hidden="false" customHeight="false" outlineLevel="0" collapsed="false">
      <c r="F3719" s="8" t="s">
        <v>3278</v>
      </c>
    </row>
    <row r="3720" customFormat="false" ht="15" hidden="false" customHeight="false" outlineLevel="0" collapsed="false">
      <c r="F3720" s="8" t="s">
        <v>3279</v>
      </c>
    </row>
    <row r="3721" customFormat="false" ht="15" hidden="false" customHeight="false" outlineLevel="0" collapsed="false">
      <c r="B3721" s="4" t="str">
        <f aca="false">IF(C3721=G3721,"OK",IF(C3721="","","NOK"))</f>
        <v/>
      </c>
      <c r="C3721" s="17"/>
      <c r="D3721" s="6" t="n">
        <v>774</v>
      </c>
      <c r="E3721" s="7" t="s">
        <v>3280</v>
      </c>
      <c r="G3721" s="9" t="s">
        <v>13</v>
      </c>
    </row>
    <row r="3722" customFormat="false" ht="15" hidden="false" customHeight="false" outlineLevel="0" collapsed="false">
      <c r="F3722" s="8" t="s">
        <v>2497</v>
      </c>
    </row>
    <row r="3723" customFormat="false" ht="15" hidden="false" customHeight="false" outlineLevel="0" collapsed="false">
      <c r="F3723" s="8" t="s">
        <v>2498</v>
      </c>
    </row>
    <row r="3724" customFormat="false" ht="15" hidden="false" customHeight="false" outlineLevel="0" collapsed="false">
      <c r="F3724" s="8" t="s">
        <v>2499</v>
      </c>
    </row>
    <row r="3725" customFormat="false" ht="15" hidden="false" customHeight="false" outlineLevel="0" collapsed="false">
      <c r="F3725" s="8" t="s">
        <v>3281</v>
      </c>
    </row>
    <row r="3726" customFormat="false" ht="15" hidden="false" customHeight="false" outlineLevel="0" collapsed="false">
      <c r="B3726" s="4" t="str">
        <f aca="false">IF(C3726=G3726,"OK",IF(C3726="","","NOK"))</f>
        <v/>
      </c>
      <c r="C3726" s="17"/>
      <c r="D3726" s="6" t="n">
        <v>775</v>
      </c>
      <c r="E3726" s="7" t="s">
        <v>3282</v>
      </c>
      <c r="G3726" s="9" t="s">
        <v>29</v>
      </c>
    </row>
    <row r="3727" customFormat="false" ht="15" hidden="false" customHeight="false" outlineLevel="0" collapsed="false">
      <c r="F3727" s="8" t="s">
        <v>3283</v>
      </c>
    </row>
    <row r="3728" customFormat="false" ht="15" hidden="false" customHeight="false" outlineLevel="0" collapsed="false">
      <c r="F3728" s="8" t="s">
        <v>3284</v>
      </c>
    </row>
    <row r="3729" customFormat="false" ht="15" hidden="false" customHeight="false" outlineLevel="0" collapsed="false">
      <c r="F3729" s="8" t="s">
        <v>3285</v>
      </c>
    </row>
    <row r="3730" customFormat="false" ht="15" hidden="false" customHeight="false" outlineLevel="0" collapsed="false">
      <c r="F3730" s="8" t="s">
        <v>3286</v>
      </c>
    </row>
    <row r="3731" customFormat="false" ht="15" hidden="false" customHeight="false" outlineLevel="0" collapsed="false">
      <c r="B3731" s="4" t="str">
        <f aca="false">IF(C3731=G3731,"OK",IF(C3731="","","NOK"))</f>
        <v/>
      </c>
      <c r="C3731" s="17"/>
      <c r="D3731" s="6" t="n">
        <v>776</v>
      </c>
      <c r="E3731" s="7" t="s">
        <v>3287</v>
      </c>
      <c r="G3731" s="9" t="s">
        <v>13</v>
      </c>
    </row>
    <row r="3732" customFormat="false" ht="15" hidden="false" customHeight="false" outlineLevel="0" collapsed="false">
      <c r="F3732" s="8" t="s">
        <v>3288</v>
      </c>
    </row>
    <row r="3733" customFormat="false" ht="15" hidden="false" customHeight="false" outlineLevel="0" collapsed="false">
      <c r="F3733" s="8" t="s">
        <v>3289</v>
      </c>
    </row>
    <row r="3734" customFormat="false" ht="15" hidden="false" customHeight="false" outlineLevel="0" collapsed="false">
      <c r="F3734" s="8" t="s">
        <v>433</v>
      </c>
    </row>
    <row r="3735" customFormat="false" ht="15" hidden="false" customHeight="false" outlineLevel="0" collapsed="false">
      <c r="F3735" s="8" t="s">
        <v>3274</v>
      </c>
    </row>
    <row r="3736" customFormat="false" ht="15" hidden="false" customHeight="false" outlineLevel="0" collapsed="false">
      <c r="B3736" s="4" t="str">
        <f aca="false">IF(C3736=G3736,"OK",IF(C3736="","","NOK"))</f>
        <v/>
      </c>
      <c r="C3736" s="17"/>
      <c r="D3736" s="6" t="n">
        <v>777</v>
      </c>
      <c r="E3736" s="7" t="s">
        <v>3290</v>
      </c>
      <c r="G3736" s="9" t="s">
        <v>6</v>
      </c>
    </row>
    <row r="3737" customFormat="false" ht="15" hidden="false" customHeight="false" outlineLevel="0" collapsed="false">
      <c r="F3737" s="8" t="s">
        <v>794</v>
      </c>
    </row>
    <row r="3738" customFormat="false" ht="15" hidden="false" customHeight="false" outlineLevel="0" collapsed="false">
      <c r="F3738" s="8" t="s">
        <v>795</v>
      </c>
    </row>
    <row r="3739" customFormat="false" ht="15" hidden="false" customHeight="false" outlineLevel="0" collapsed="false">
      <c r="F3739" s="8" t="s">
        <v>3291</v>
      </c>
    </row>
    <row r="3740" customFormat="false" ht="15" hidden="false" customHeight="false" outlineLevel="0" collapsed="false">
      <c r="F3740" s="8" t="s">
        <v>3292</v>
      </c>
    </row>
    <row r="3741" customFormat="false" ht="15" hidden="false" customHeight="false" outlineLevel="0" collapsed="false">
      <c r="B3741" s="4" t="str">
        <f aca="false">IF(C3741=G3741,"OK",IF(C3741="","","NOK"))</f>
        <v/>
      </c>
      <c r="C3741" s="17"/>
      <c r="D3741" s="6" t="n">
        <v>778</v>
      </c>
      <c r="E3741" s="7" t="s">
        <v>3293</v>
      </c>
      <c r="G3741" s="9" t="s">
        <v>35</v>
      </c>
    </row>
    <row r="3742" customFormat="false" ht="15" hidden="false" customHeight="false" outlineLevel="0" collapsed="false">
      <c r="F3742" s="8" t="s">
        <v>3294</v>
      </c>
    </row>
    <row r="3743" customFormat="false" ht="15" hidden="false" customHeight="false" outlineLevel="0" collapsed="false">
      <c r="F3743" s="8" t="s">
        <v>3295</v>
      </c>
    </row>
    <row r="3744" customFormat="false" ht="15" hidden="false" customHeight="false" outlineLevel="0" collapsed="false">
      <c r="F3744" s="8" t="s">
        <v>442</v>
      </c>
    </row>
    <row r="3745" customFormat="false" ht="15" hidden="false" customHeight="false" outlineLevel="0" collapsed="false">
      <c r="F3745" s="8" t="s">
        <v>3296</v>
      </c>
    </row>
    <row r="3746" customFormat="false" ht="15" hidden="false" customHeight="false" outlineLevel="0" collapsed="false">
      <c r="B3746" s="4" t="str">
        <f aca="false">IF(C3746=G3746,"OK",IF(C3746="","","NOK"))</f>
        <v/>
      </c>
      <c r="C3746" s="17"/>
      <c r="D3746" s="6" t="n">
        <v>779</v>
      </c>
      <c r="E3746" s="7" t="s">
        <v>3297</v>
      </c>
      <c r="G3746" s="9" t="s">
        <v>13</v>
      </c>
    </row>
    <row r="3747" customFormat="false" ht="15" hidden="false" customHeight="false" outlineLevel="0" collapsed="false">
      <c r="F3747" s="8" t="s">
        <v>2810</v>
      </c>
    </row>
    <row r="3748" customFormat="false" ht="15" hidden="false" customHeight="false" outlineLevel="0" collapsed="false">
      <c r="F3748" s="8" t="s">
        <v>3298</v>
      </c>
    </row>
    <row r="3749" customFormat="false" ht="15" hidden="false" customHeight="false" outlineLevel="0" collapsed="false">
      <c r="F3749" s="8" t="s">
        <v>629</v>
      </c>
    </row>
    <row r="3750" customFormat="false" ht="15" hidden="false" customHeight="false" outlineLevel="0" collapsed="false">
      <c r="F3750" s="8" t="s">
        <v>860</v>
      </c>
    </row>
    <row r="3751" customFormat="false" ht="15" hidden="false" customHeight="false" outlineLevel="0" collapsed="false">
      <c r="B3751" s="4" t="str">
        <f aca="false">IF(C3751=G3751,"OK",IF(C3751="","","NOK"))</f>
        <v/>
      </c>
      <c r="C3751" s="17"/>
      <c r="D3751" s="6" t="n">
        <v>780</v>
      </c>
      <c r="E3751" s="7" t="s">
        <v>3299</v>
      </c>
      <c r="G3751" s="9" t="s">
        <v>29</v>
      </c>
    </row>
    <row r="3752" customFormat="false" ht="15" hidden="false" customHeight="false" outlineLevel="0" collapsed="false">
      <c r="F3752" s="8" t="s">
        <v>3300</v>
      </c>
    </row>
    <row r="3753" customFormat="false" ht="15" hidden="false" customHeight="false" outlineLevel="0" collapsed="false">
      <c r="F3753" s="8" t="s">
        <v>3301</v>
      </c>
    </row>
    <row r="3754" customFormat="false" ht="15" hidden="false" customHeight="false" outlineLevel="0" collapsed="false">
      <c r="F3754" s="8" t="s">
        <v>3302</v>
      </c>
    </row>
    <row r="3755" customFormat="false" ht="15" hidden="false" customHeight="false" outlineLevel="0" collapsed="false">
      <c r="F3755" s="8" t="s">
        <v>3303</v>
      </c>
    </row>
    <row r="3756" customFormat="false" ht="15" hidden="false" customHeight="false" outlineLevel="0" collapsed="false">
      <c r="B3756" s="4" t="str">
        <f aca="false">IF(C3756=G3756,"OK",IF(C3756="","","NOK"))</f>
        <v/>
      </c>
      <c r="C3756" s="17"/>
      <c r="D3756" s="6" t="n">
        <v>781</v>
      </c>
      <c r="E3756" s="7" t="s">
        <v>3304</v>
      </c>
      <c r="G3756" s="9" t="s">
        <v>13</v>
      </c>
    </row>
    <row r="3757" customFormat="false" ht="15" hidden="false" customHeight="false" outlineLevel="0" collapsed="false">
      <c r="F3757" s="8" t="s">
        <v>3305</v>
      </c>
    </row>
    <row r="3758" customFormat="false" ht="15" hidden="false" customHeight="false" outlineLevel="0" collapsed="false">
      <c r="F3758" s="8" t="s">
        <v>3306</v>
      </c>
    </row>
    <row r="3759" customFormat="false" ht="15" hidden="false" customHeight="false" outlineLevel="0" collapsed="false">
      <c r="F3759" s="8" t="s">
        <v>3307</v>
      </c>
    </row>
    <row r="3760" customFormat="false" ht="15" hidden="false" customHeight="false" outlineLevel="0" collapsed="false">
      <c r="F3760" s="8" t="s">
        <v>3308</v>
      </c>
    </row>
    <row r="3761" customFormat="false" ht="15" hidden="false" customHeight="false" outlineLevel="0" collapsed="false">
      <c r="B3761" s="4" t="str">
        <f aca="false">IF(C3761=G3761,"OK",IF(C3761="","","NOK"))</f>
        <v/>
      </c>
      <c r="C3761" s="17"/>
      <c r="D3761" s="6" t="n">
        <v>782</v>
      </c>
      <c r="E3761" s="7" t="s">
        <v>3309</v>
      </c>
      <c r="G3761" s="9" t="s">
        <v>6</v>
      </c>
    </row>
    <row r="3762" customFormat="false" ht="15" hidden="false" customHeight="false" outlineLevel="0" collapsed="false">
      <c r="F3762" s="8" t="s">
        <v>14</v>
      </c>
    </row>
    <row r="3763" customFormat="false" ht="15" hidden="false" customHeight="false" outlineLevel="0" collapsed="false">
      <c r="F3763" s="8" t="s">
        <v>1156</v>
      </c>
    </row>
    <row r="3764" customFormat="false" ht="15" hidden="false" customHeight="false" outlineLevel="0" collapsed="false">
      <c r="F3764" s="8" t="s">
        <v>3310</v>
      </c>
    </row>
    <row r="3765" customFormat="false" ht="15" hidden="false" customHeight="false" outlineLevel="0" collapsed="false">
      <c r="F3765" s="8" t="s">
        <v>1466</v>
      </c>
    </row>
    <row r="3766" customFormat="false" ht="15" hidden="false" customHeight="false" outlineLevel="0" collapsed="false">
      <c r="B3766" s="4" t="str">
        <f aca="false">IF(C3766=G3766,"OK",IF(C3766="","","NOK"))</f>
        <v/>
      </c>
      <c r="C3766" s="17"/>
      <c r="D3766" s="6" t="n">
        <v>783</v>
      </c>
      <c r="E3766" s="7" t="s">
        <v>3311</v>
      </c>
      <c r="G3766" s="9" t="s">
        <v>35</v>
      </c>
    </row>
    <row r="3767" customFormat="false" ht="15" hidden="false" customHeight="false" outlineLevel="0" collapsed="false">
      <c r="F3767" s="8" t="s">
        <v>14</v>
      </c>
    </row>
    <row r="3768" customFormat="false" ht="15" hidden="false" customHeight="false" outlineLevel="0" collapsed="false">
      <c r="F3768" s="8" t="s">
        <v>2967</v>
      </c>
    </row>
    <row r="3769" customFormat="false" ht="15" hidden="false" customHeight="false" outlineLevel="0" collapsed="false">
      <c r="F3769" s="8" t="s">
        <v>446</v>
      </c>
    </row>
    <row r="3770" customFormat="false" ht="15" hidden="false" customHeight="false" outlineLevel="0" collapsed="false">
      <c r="F3770" s="8" t="s">
        <v>97</v>
      </c>
    </row>
    <row r="3771" customFormat="false" ht="15" hidden="false" customHeight="false" outlineLevel="0" collapsed="false">
      <c r="B3771" s="4" t="str">
        <f aca="false">IF(C3771=G3771,"OK",IF(C3771="","","NOK"))</f>
        <v/>
      </c>
      <c r="C3771" s="17"/>
      <c r="D3771" s="6" t="n">
        <v>784</v>
      </c>
      <c r="E3771" s="7" t="s">
        <v>3312</v>
      </c>
      <c r="G3771" s="9" t="s">
        <v>13</v>
      </c>
    </row>
    <row r="3772" customFormat="false" ht="15" hidden="false" customHeight="false" outlineLevel="0" collapsed="false">
      <c r="F3772" s="8" t="s">
        <v>3313</v>
      </c>
    </row>
    <row r="3773" customFormat="false" ht="15" hidden="false" customHeight="false" outlineLevel="0" collapsed="false">
      <c r="F3773" s="8" t="s">
        <v>3314</v>
      </c>
    </row>
    <row r="3774" customFormat="false" ht="15" hidden="false" customHeight="false" outlineLevel="0" collapsed="false">
      <c r="F3774" s="8" t="s">
        <v>3315</v>
      </c>
    </row>
    <row r="3775" customFormat="false" ht="15" hidden="false" customHeight="false" outlineLevel="0" collapsed="false">
      <c r="F3775" s="8" t="s">
        <v>3316</v>
      </c>
    </row>
    <row r="3776" customFormat="false" ht="15" hidden="false" customHeight="false" outlineLevel="0" collapsed="false">
      <c r="B3776" s="4" t="str">
        <f aca="false">IF(C3776=G3776,"OK",IF(C3776="","","NOK"))</f>
        <v/>
      </c>
      <c r="C3776" s="17"/>
      <c r="D3776" s="6" t="n">
        <v>785</v>
      </c>
      <c r="E3776" s="7" t="s">
        <v>3317</v>
      </c>
      <c r="G3776" s="9" t="s">
        <v>29</v>
      </c>
    </row>
    <row r="3777" customFormat="false" ht="15" hidden="false" customHeight="false" outlineLevel="0" collapsed="false">
      <c r="F3777" s="8" t="s">
        <v>844</v>
      </c>
    </row>
    <row r="3778" customFormat="false" ht="15" hidden="false" customHeight="false" outlineLevel="0" collapsed="false">
      <c r="F3778" s="8" t="s">
        <v>3318</v>
      </c>
    </row>
    <row r="3779" customFormat="false" ht="15" hidden="false" customHeight="false" outlineLevel="0" collapsed="false">
      <c r="F3779" s="8" t="s">
        <v>1741</v>
      </c>
    </row>
    <row r="3780" customFormat="false" ht="15" hidden="false" customHeight="false" outlineLevel="0" collapsed="false">
      <c r="F3780" s="8" t="s">
        <v>1742</v>
      </c>
    </row>
    <row r="3781" customFormat="false" ht="15" hidden="false" customHeight="false" outlineLevel="0" collapsed="false">
      <c r="B3781" s="4" t="str">
        <f aca="false">IF(C3781=G3781,"OK",IF(C3781="","","NOK"))</f>
        <v/>
      </c>
      <c r="C3781" s="17"/>
      <c r="D3781" s="6" t="n">
        <v>786</v>
      </c>
      <c r="E3781" s="7" t="s">
        <v>3319</v>
      </c>
      <c r="G3781" s="9" t="s">
        <v>6</v>
      </c>
    </row>
    <row r="3782" customFormat="false" ht="15" hidden="false" customHeight="false" outlineLevel="0" collapsed="false">
      <c r="F3782" s="8" t="s">
        <v>1009</v>
      </c>
    </row>
    <row r="3783" customFormat="false" ht="15" hidden="false" customHeight="false" outlineLevel="0" collapsed="false">
      <c r="F3783" s="8" t="s">
        <v>1010</v>
      </c>
    </row>
    <row r="3784" customFormat="false" ht="15" hidden="false" customHeight="false" outlineLevel="0" collapsed="false">
      <c r="F3784" s="8" t="s">
        <v>3320</v>
      </c>
    </row>
    <row r="3785" customFormat="false" ht="15" hidden="false" customHeight="false" outlineLevel="0" collapsed="false">
      <c r="F3785" s="8" t="s">
        <v>1011</v>
      </c>
    </row>
    <row r="3786" customFormat="false" ht="15" hidden="false" customHeight="false" outlineLevel="0" collapsed="false">
      <c r="B3786" s="4" t="str">
        <f aca="false">IF(C3786=G3786,"OK",IF(C3786="","","NOK"))</f>
        <v/>
      </c>
      <c r="C3786" s="17"/>
      <c r="D3786" s="6" t="n">
        <v>787</v>
      </c>
      <c r="E3786" s="7" t="s">
        <v>3321</v>
      </c>
      <c r="G3786" s="9" t="s">
        <v>35</v>
      </c>
    </row>
    <row r="3787" customFormat="false" ht="15" hidden="false" customHeight="false" outlineLevel="0" collapsed="false">
      <c r="F3787" s="8" t="s">
        <v>1170</v>
      </c>
    </row>
    <row r="3788" customFormat="false" ht="15" hidden="false" customHeight="false" outlineLevel="0" collapsed="false">
      <c r="F3788" s="8" t="s">
        <v>25</v>
      </c>
    </row>
    <row r="3789" customFormat="false" ht="15" hidden="false" customHeight="false" outlineLevel="0" collapsed="false">
      <c r="F3789" s="8" t="s">
        <v>3322</v>
      </c>
    </row>
    <row r="3790" customFormat="false" ht="15" hidden="false" customHeight="false" outlineLevel="0" collapsed="false">
      <c r="F3790" s="8" t="s">
        <v>3323</v>
      </c>
    </row>
    <row r="3791" customFormat="false" ht="15" hidden="false" customHeight="false" outlineLevel="0" collapsed="false">
      <c r="B3791" s="4" t="str">
        <f aca="false">IF(C3791=G3791,"OK",IF(C3791="","","NOK"))</f>
        <v/>
      </c>
      <c r="C3791" s="17"/>
      <c r="D3791" s="6" t="n">
        <v>788</v>
      </c>
      <c r="E3791" s="7" t="s">
        <v>3324</v>
      </c>
      <c r="G3791" s="9" t="s">
        <v>29</v>
      </c>
    </row>
    <row r="3792" customFormat="false" ht="15" hidden="false" customHeight="false" outlineLevel="0" collapsed="false">
      <c r="F3792" s="8" t="s">
        <v>830</v>
      </c>
    </row>
    <row r="3793" customFormat="false" ht="15" hidden="false" customHeight="false" outlineLevel="0" collapsed="false">
      <c r="F3793" s="8" t="s">
        <v>3325</v>
      </c>
    </row>
    <row r="3794" customFormat="false" ht="15" hidden="false" customHeight="false" outlineLevel="0" collapsed="false">
      <c r="F3794" s="8" t="s">
        <v>3326</v>
      </c>
    </row>
    <row r="3795" customFormat="false" ht="15" hidden="false" customHeight="false" outlineLevel="0" collapsed="false">
      <c r="F3795" s="8" t="s">
        <v>1176</v>
      </c>
    </row>
    <row r="3796" customFormat="false" ht="15" hidden="false" customHeight="false" outlineLevel="0" collapsed="false">
      <c r="B3796" s="4" t="str">
        <f aca="false">IF(C3796=G3796,"OK",IF(C3796="","","NOK"))</f>
        <v/>
      </c>
      <c r="C3796" s="17"/>
      <c r="D3796" s="6" t="n">
        <v>789</v>
      </c>
      <c r="E3796" s="7" t="s">
        <v>3327</v>
      </c>
      <c r="G3796" s="9" t="s">
        <v>35</v>
      </c>
    </row>
    <row r="3797" customFormat="false" ht="15" hidden="false" customHeight="false" outlineLevel="0" collapsed="false">
      <c r="F3797" s="8" t="s">
        <v>3328</v>
      </c>
    </row>
    <row r="3798" customFormat="false" ht="15" hidden="false" customHeight="false" outlineLevel="0" collapsed="false">
      <c r="F3798" s="8" t="s">
        <v>3329</v>
      </c>
    </row>
    <row r="3799" customFormat="false" ht="15" hidden="false" customHeight="false" outlineLevel="0" collapsed="false">
      <c r="F3799" s="8" t="s">
        <v>664</v>
      </c>
    </row>
    <row r="3800" customFormat="false" ht="15" hidden="false" customHeight="false" outlineLevel="0" collapsed="false">
      <c r="F3800" s="8" t="s">
        <v>3330</v>
      </c>
    </row>
    <row r="3801" customFormat="false" ht="15" hidden="false" customHeight="false" outlineLevel="0" collapsed="false">
      <c r="B3801" s="4" t="str">
        <f aca="false">IF(C3801=G3801,"OK",IF(C3801="","","NOK"))</f>
        <v/>
      </c>
      <c r="C3801" s="17"/>
      <c r="D3801" s="6" t="n">
        <v>790</v>
      </c>
      <c r="E3801" s="7" t="s">
        <v>3331</v>
      </c>
      <c r="G3801" s="9" t="s">
        <v>6</v>
      </c>
    </row>
    <row r="3802" customFormat="false" ht="15" hidden="false" customHeight="false" outlineLevel="0" collapsed="false">
      <c r="F3802" s="8" t="s">
        <v>1991</v>
      </c>
    </row>
    <row r="3803" customFormat="false" ht="15" hidden="false" customHeight="false" outlineLevel="0" collapsed="false">
      <c r="F3803" s="8" t="s">
        <v>670</v>
      </c>
    </row>
    <row r="3804" customFormat="false" ht="15" hidden="false" customHeight="false" outlineLevel="0" collapsed="false">
      <c r="F3804" s="8" t="s">
        <v>993</v>
      </c>
    </row>
    <row r="3805" customFormat="false" ht="15" hidden="false" customHeight="false" outlineLevel="0" collapsed="false">
      <c r="F3805" s="8" t="s">
        <v>478</v>
      </c>
    </row>
    <row r="3806" customFormat="false" ht="15" hidden="false" customHeight="false" outlineLevel="0" collapsed="false">
      <c r="B3806" s="4" t="str">
        <f aca="false">IF(C3806=G3806,"OK",IF(C3806="","","NOK"))</f>
        <v/>
      </c>
      <c r="C3806" s="17"/>
      <c r="D3806" s="6" t="n">
        <v>791</v>
      </c>
      <c r="E3806" s="7" t="s">
        <v>3332</v>
      </c>
      <c r="G3806" s="9" t="s">
        <v>13</v>
      </c>
    </row>
    <row r="3807" customFormat="false" ht="15" hidden="false" customHeight="false" outlineLevel="0" collapsed="false">
      <c r="F3807" s="8" t="s">
        <v>669</v>
      </c>
    </row>
    <row r="3808" customFormat="false" ht="15" hidden="false" customHeight="false" outlineLevel="0" collapsed="false">
      <c r="F3808" s="8" t="s">
        <v>75</v>
      </c>
    </row>
    <row r="3809" customFormat="false" ht="15" hidden="false" customHeight="false" outlineLevel="0" collapsed="false">
      <c r="F3809" s="8" t="s">
        <v>1022</v>
      </c>
    </row>
    <row r="3810" customFormat="false" ht="15" hidden="false" customHeight="false" outlineLevel="0" collapsed="false">
      <c r="F3810" s="8" t="s">
        <v>851</v>
      </c>
    </row>
    <row r="3811" customFormat="false" ht="15" hidden="false" customHeight="false" outlineLevel="0" collapsed="false">
      <c r="B3811" s="4" t="str">
        <f aca="false">IF(C3811=G3811,"OK",IF(C3811="","","NOK"))</f>
        <v/>
      </c>
      <c r="C3811" s="17"/>
      <c r="D3811" s="6" t="n">
        <v>792</v>
      </c>
      <c r="E3811" s="7" t="s">
        <v>3333</v>
      </c>
      <c r="G3811" s="9" t="s">
        <v>29</v>
      </c>
    </row>
    <row r="3812" customFormat="false" ht="15" hidden="false" customHeight="false" outlineLevel="0" collapsed="false">
      <c r="F3812" s="8" t="s">
        <v>937</v>
      </c>
    </row>
    <row r="3813" customFormat="false" ht="15" hidden="false" customHeight="false" outlineLevel="0" collapsed="false">
      <c r="F3813" s="8" t="s">
        <v>432</v>
      </c>
    </row>
    <row r="3814" customFormat="false" ht="15" hidden="false" customHeight="false" outlineLevel="0" collapsed="false">
      <c r="F3814" s="8" t="s">
        <v>81</v>
      </c>
    </row>
    <row r="3815" customFormat="false" ht="15" hidden="false" customHeight="false" outlineLevel="0" collapsed="false">
      <c r="F3815" s="8" t="s">
        <v>1941</v>
      </c>
    </row>
    <row r="3816" customFormat="false" ht="15" hidden="false" customHeight="false" outlineLevel="0" collapsed="false">
      <c r="B3816" s="4" t="str">
        <f aca="false">IF(C3816=G3816,"OK",IF(C3816="","","NOK"))</f>
        <v/>
      </c>
      <c r="C3816" s="17"/>
      <c r="D3816" s="6" t="n">
        <v>793</v>
      </c>
      <c r="E3816" s="7" t="s">
        <v>3334</v>
      </c>
      <c r="G3816" s="9" t="s">
        <v>6</v>
      </c>
    </row>
    <row r="3817" customFormat="false" ht="15" hidden="false" customHeight="false" outlineLevel="0" collapsed="false">
      <c r="F3817" s="8" t="s">
        <v>3335</v>
      </c>
    </row>
    <row r="3818" customFormat="false" ht="15" hidden="false" customHeight="false" outlineLevel="0" collapsed="false">
      <c r="F3818" s="8" t="s">
        <v>3336</v>
      </c>
    </row>
    <row r="3819" customFormat="false" ht="15" hidden="false" customHeight="false" outlineLevel="0" collapsed="false">
      <c r="F3819" s="8" t="s">
        <v>2452</v>
      </c>
    </row>
    <row r="3820" customFormat="false" ht="15" hidden="false" customHeight="false" outlineLevel="0" collapsed="false">
      <c r="F3820" s="8" t="s">
        <v>3337</v>
      </c>
    </row>
    <row r="3821" customFormat="false" ht="15" hidden="false" customHeight="false" outlineLevel="0" collapsed="false">
      <c r="B3821" s="4" t="str">
        <f aca="false">IF(C3821=G3821,"OK",IF(C3821="","","NOK"))</f>
        <v/>
      </c>
      <c r="C3821" s="17"/>
      <c r="D3821" s="6" t="n">
        <v>794</v>
      </c>
      <c r="E3821" s="7" t="s">
        <v>3338</v>
      </c>
      <c r="G3821" s="9" t="s">
        <v>13</v>
      </c>
    </row>
    <row r="3822" customFormat="false" ht="15" hidden="false" customHeight="false" outlineLevel="0" collapsed="false">
      <c r="F3822" s="8" t="s">
        <v>1209</v>
      </c>
    </row>
    <row r="3823" customFormat="false" ht="15" hidden="false" customHeight="false" outlineLevel="0" collapsed="false">
      <c r="F3823" s="8" t="s">
        <v>3339</v>
      </c>
    </row>
    <row r="3824" customFormat="false" ht="15" hidden="false" customHeight="false" outlineLevel="0" collapsed="false">
      <c r="F3824" s="8" t="s">
        <v>3340</v>
      </c>
    </row>
    <row r="3825" customFormat="false" ht="15" hidden="false" customHeight="false" outlineLevel="0" collapsed="false">
      <c r="F3825" s="8" t="s">
        <v>3341</v>
      </c>
    </row>
    <row r="3826" customFormat="false" ht="15" hidden="false" customHeight="false" outlineLevel="0" collapsed="false">
      <c r="B3826" s="4" t="str">
        <f aca="false">IF(C3826=G3826,"OK",IF(C3826="","","NOK"))</f>
        <v/>
      </c>
      <c r="C3826" s="17"/>
      <c r="D3826" s="6" t="n">
        <v>795</v>
      </c>
      <c r="E3826" s="7" t="s">
        <v>3342</v>
      </c>
      <c r="G3826" s="9" t="s">
        <v>35</v>
      </c>
    </row>
    <row r="3827" customFormat="false" ht="15" hidden="false" customHeight="false" outlineLevel="0" collapsed="false">
      <c r="F3827" s="8" t="s">
        <v>3343</v>
      </c>
    </row>
    <row r="3828" customFormat="false" ht="15" hidden="false" customHeight="false" outlineLevel="0" collapsed="false">
      <c r="F3828" s="8" t="s">
        <v>3344</v>
      </c>
    </row>
    <row r="3829" customFormat="false" ht="15" hidden="false" customHeight="false" outlineLevel="0" collapsed="false">
      <c r="F3829" s="8" t="s">
        <v>3345</v>
      </c>
    </row>
    <row r="3830" customFormat="false" ht="15" hidden="false" customHeight="false" outlineLevel="0" collapsed="false">
      <c r="F3830" s="8" t="s">
        <v>3346</v>
      </c>
    </row>
    <row r="3831" customFormat="false" ht="15" hidden="false" customHeight="false" outlineLevel="0" collapsed="false">
      <c r="B3831" s="4" t="str">
        <f aca="false">IF(C3831=G3831,"OK",IF(C3831="","","NOK"))</f>
        <v/>
      </c>
      <c r="C3831" s="17"/>
      <c r="D3831" s="6" t="n">
        <v>796</v>
      </c>
      <c r="E3831" s="7" t="s">
        <v>3347</v>
      </c>
      <c r="G3831" s="9" t="s">
        <v>29</v>
      </c>
    </row>
    <row r="3832" customFormat="false" ht="15" hidden="false" customHeight="false" outlineLevel="0" collapsed="false">
      <c r="F3832" s="8" t="s">
        <v>3348</v>
      </c>
    </row>
    <row r="3833" customFormat="false" ht="15" hidden="false" customHeight="false" outlineLevel="0" collapsed="false">
      <c r="F3833" s="8" t="s">
        <v>3349</v>
      </c>
    </row>
    <row r="3834" customFormat="false" ht="15" hidden="false" customHeight="false" outlineLevel="0" collapsed="false">
      <c r="F3834" s="8" t="s">
        <v>3350</v>
      </c>
    </row>
    <row r="3835" customFormat="false" ht="15" hidden="false" customHeight="false" outlineLevel="0" collapsed="false">
      <c r="F3835" s="8" t="s">
        <v>3351</v>
      </c>
    </row>
    <row r="3836" customFormat="false" ht="15" hidden="false" customHeight="false" outlineLevel="0" collapsed="false">
      <c r="B3836" s="4" t="str">
        <f aca="false">IF(C3836=G3836,"OK",IF(C3836="","","NOK"))</f>
        <v/>
      </c>
      <c r="C3836" s="17"/>
      <c r="D3836" s="6" t="n">
        <v>797</v>
      </c>
      <c r="E3836" s="7" t="s">
        <v>3352</v>
      </c>
      <c r="G3836" s="9" t="s">
        <v>13</v>
      </c>
    </row>
    <row r="3837" customFormat="false" ht="15" hidden="false" customHeight="false" outlineLevel="0" collapsed="false">
      <c r="F3837" s="8" t="s">
        <v>3353</v>
      </c>
    </row>
    <row r="3838" customFormat="false" ht="15" hidden="false" customHeight="false" outlineLevel="0" collapsed="false">
      <c r="F3838" s="8" t="s">
        <v>3354</v>
      </c>
    </row>
    <row r="3839" customFormat="false" ht="15" hidden="false" customHeight="false" outlineLevel="0" collapsed="false">
      <c r="F3839" s="8" t="s">
        <v>3355</v>
      </c>
    </row>
    <row r="3840" customFormat="false" ht="15" hidden="false" customHeight="false" outlineLevel="0" collapsed="false">
      <c r="F3840" s="8" t="s">
        <v>3356</v>
      </c>
    </row>
    <row r="3841" customFormat="false" ht="15" hidden="false" customHeight="false" outlineLevel="0" collapsed="false">
      <c r="B3841" s="4" t="str">
        <f aca="false">IF(C3841=G3841,"OK",IF(C3841="","","NOK"))</f>
        <v/>
      </c>
      <c r="C3841" s="17"/>
      <c r="D3841" s="6" t="n">
        <v>798</v>
      </c>
      <c r="E3841" s="7" t="s">
        <v>3357</v>
      </c>
      <c r="G3841" s="9" t="s">
        <v>6</v>
      </c>
    </row>
    <row r="3842" customFormat="false" ht="15" hidden="false" customHeight="false" outlineLevel="0" collapsed="false">
      <c r="F3842" s="8" t="s">
        <v>3358</v>
      </c>
    </row>
    <row r="3843" customFormat="false" ht="15" hidden="false" customHeight="false" outlineLevel="0" collapsed="false">
      <c r="F3843" s="8" t="s">
        <v>3359</v>
      </c>
    </row>
    <row r="3844" customFormat="false" ht="15" hidden="false" customHeight="false" outlineLevel="0" collapsed="false">
      <c r="F3844" s="8" t="s">
        <v>3360</v>
      </c>
    </row>
    <row r="3845" customFormat="false" ht="15" hidden="false" customHeight="false" outlineLevel="0" collapsed="false">
      <c r="F3845" s="8" t="s">
        <v>3361</v>
      </c>
    </row>
    <row r="3846" customFormat="false" ht="15" hidden="false" customHeight="false" outlineLevel="0" collapsed="false">
      <c r="B3846" s="4" t="str">
        <f aca="false">IF(C3846=G3846,"OK",IF(C3846="","","NOK"))</f>
        <v/>
      </c>
      <c r="C3846" s="17"/>
      <c r="D3846" s="6" t="n">
        <v>799</v>
      </c>
      <c r="E3846" s="7" t="s">
        <v>3362</v>
      </c>
      <c r="G3846" s="9" t="s">
        <v>35</v>
      </c>
    </row>
    <row r="3847" customFormat="false" ht="15" hidden="false" customHeight="false" outlineLevel="0" collapsed="false">
      <c r="F3847" s="8" t="s">
        <v>3363</v>
      </c>
    </row>
    <row r="3848" customFormat="false" ht="15" hidden="false" customHeight="false" outlineLevel="0" collapsed="false">
      <c r="F3848" s="8" t="s">
        <v>3364</v>
      </c>
    </row>
    <row r="3849" customFormat="false" ht="15" hidden="false" customHeight="false" outlineLevel="0" collapsed="false">
      <c r="F3849" s="8" t="s">
        <v>3365</v>
      </c>
    </row>
    <row r="3850" customFormat="false" ht="15" hidden="false" customHeight="false" outlineLevel="0" collapsed="false">
      <c r="F3850" s="8" t="s">
        <v>3366</v>
      </c>
    </row>
    <row r="3851" customFormat="false" ht="15" hidden="false" customHeight="false" outlineLevel="0" collapsed="false">
      <c r="B3851" s="4" t="str">
        <f aca="false">IF(C3851=G3851,"OK",IF(C3851="","","NOK"))</f>
        <v/>
      </c>
      <c r="C3851" s="17"/>
      <c r="D3851" s="6" t="n">
        <v>800</v>
      </c>
      <c r="E3851" s="7" t="s">
        <v>3367</v>
      </c>
      <c r="G3851" s="9" t="s">
        <v>6</v>
      </c>
    </row>
    <row r="3852" customFormat="false" ht="15" hidden="false" customHeight="false" outlineLevel="0" collapsed="false">
      <c r="F3852" s="8" t="s">
        <v>3368</v>
      </c>
    </row>
    <row r="3853" customFormat="false" ht="15" hidden="false" customHeight="false" outlineLevel="0" collapsed="false">
      <c r="F3853" s="8" t="s">
        <v>3369</v>
      </c>
    </row>
    <row r="3854" customFormat="false" ht="15" hidden="false" customHeight="false" outlineLevel="0" collapsed="false">
      <c r="F3854" s="8" t="s">
        <v>3370</v>
      </c>
    </row>
    <row r="3855" customFormat="false" ht="15" hidden="false" customHeight="false" outlineLevel="0" collapsed="false">
      <c r="F3855" s="8" t="s">
        <v>3371</v>
      </c>
    </row>
    <row r="3856" customFormat="false" ht="15" hidden="false" customHeight="false" outlineLevel="0" collapsed="false">
      <c r="B3856" s="4" t="str">
        <f aca="false">IF(C3856=G3856,"OK",IF(C3856="","","NOK"))</f>
        <v/>
      </c>
      <c r="C3856" s="17"/>
      <c r="D3856" s="6" t="n">
        <v>801</v>
      </c>
      <c r="E3856" s="7" t="s">
        <v>3372</v>
      </c>
      <c r="G3856" s="9" t="s">
        <v>13</v>
      </c>
    </row>
    <row r="3857" customFormat="false" ht="15" hidden="false" customHeight="false" outlineLevel="0" collapsed="false">
      <c r="F3857" s="8" t="s">
        <v>3373</v>
      </c>
    </row>
    <row r="3858" customFormat="false" ht="15" hidden="false" customHeight="false" outlineLevel="0" collapsed="false">
      <c r="F3858" s="8" t="s">
        <v>3374</v>
      </c>
    </row>
    <row r="3859" customFormat="false" ht="15" hidden="false" customHeight="false" outlineLevel="0" collapsed="false">
      <c r="F3859" s="8" t="s">
        <v>3375</v>
      </c>
    </row>
    <row r="3860" customFormat="false" ht="15" hidden="false" customHeight="false" outlineLevel="0" collapsed="false">
      <c r="F3860" s="8" t="s">
        <v>3376</v>
      </c>
    </row>
    <row r="3861" customFormat="false" ht="15" hidden="false" customHeight="false" outlineLevel="0" collapsed="false">
      <c r="B3861" s="4" t="str">
        <f aca="false">IF(C3861=G3861,"OK",IF(C3861="","","NOK"))</f>
        <v/>
      </c>
      <c r="C3861" s="17"/>
      <c r="D3861" s="6" t="n">
        <v>802</v>
      </c>
      <c r="E3861" s="7" t="s">
        <v>3377</v>
      </c>
      <c r="G3861" s="9" t="s">
        <v>35</v>
      </c>
    </row>
    <row r="3862" customFormat="false" ht="15" hidden="false" customHeight="false" outlineLevel="0" collapsed="false">
      <c r="F3862" s="8" t="s">
        <v>3378</v>
      </c>
    </row>
    <row r="3863" customFormat="false" ht="15" hidden="false" customHeight="false" outlineLevel="0" collapsed="false">
      <c r="F3863" s="8" t="s">
        <v>3379</v>
      </c>
    </row>
    <row r="3864" customFormat="false" ht="15" hidden="false" customHeight="false" outlineLevel="0" collapsed="false">
      <c r="F3864" s="8" t="s">
        <v>3380</v>
      </c>
    </row>
    <row r="3865" customFormat="false" ht="15" hidden="false" customHeight="false" outlineLevel="0" collapsed="false">
      <c r="F3865" s="8" t="s">
        <v>3381</v>
      </c>
    </row>
    <row r="3866" customFormat="false" ht="15" hidden="false" customHeight="false" outlineLevel="0" collapsed="false">
      <c r="B3866" s="4" t="str">
        <f aca="false">IF(C3866=G3866,"OK",IF(C3866="","","NOK"))</f>
        <v/>
      </c>
      <c r="C3866" s="17"/>
      <c r="D3866" s="6" t="n">
        <v>803</v>
      </c>
      <c r="E3866" s="7" t="s">
        <v>3382</v>
      </c>
      <c r="G3866" s="9" t="s">
        <v>13</v>
      </c>
    </row>
    <row r="3867" customFormat="false" ht="15" hidden="false" customHeight="false" outlineLevel="0" collapsed="false">
      <c r="F3867" s="8" t="s">
        <v>3383</v>
      </c>
    </row>
    <row r="3868" customFormat="false" ht="15" hidden="false" customHeight="false" outlineLevel="0" collapsed="false">
      <c r="F3868" s="8" t="s">
        <v>3384</v>
      </c>
    </row>
    <row r="3869" customFormat="false" ht="15" hidden="false" customHeight="false" outlineLevel="0" collapsed="false">
      <c r="F3869" s="8" t="s">
        <v>3385</v>
      </c>
    </row>
    <row r="3870" customFormat="false" ht="15" hidden="false" customHeight="false" outlineLevel="0" collapsed="false">
      <c r="F3870" s="8" t="s">
        <v>3386</v>
      </c>
    </row>
    <row r="3871" customFormat="false" ht="15" hidden="false" customHeight="false" outlineLevel="0" collapsed="false">
      <c r="B3871" s="4" t="str">
        <f aca="false">IF(C3871=G3871,"OK",IF(C3871="","","NOK"))</f>
        <v/>
      </c>
      <c r="C3871" s="17"/>
      <c r="D3871" s="6" t="n">
        <v>804</v>
      </c>
      <c r="E3871" s="7" t="s">
        <v>3387</v>
      </c>
      <c r="G3871" s="9" t="s">
        <v>6</v>
      </c>
    </row>
    <row r="3872" customFormat="false" ht="15" hidden="false" customHeight="false" outlineLevel="0" collapsed="false">
      <c r="F3872" s="8" t="s">
        <v>3388</v>
      </c>
    </row>
    <row r="3873" customFormat="false" ht="15" hidden="false" customHeight="false" outlineLevel="0" collapsed="false">
      <c r="F3873" s="8" t="s">
        <v>913</v>
      </c>
    </row>
    <row r="3874" customFormat="false" ht="15" hidden="false" customHeight="false" outlineLevel="0" collapsed="false">
      <c r="F3874" s="8" t="s">
        <v>3389</v>
      </c>
    </row>
    <row r="3875" customFormat="false" ht="15" hidden="false" customHeight="false" outlineLevel="0" collapsed="false">
      <c r="F3875" s="8" t="s">
        <v>3390</v>
      </c>
    </row>
    <row r="3876" customFormat="false" ht="15" hidden="false" customHeight="false" outlineLevel="0" collapsed="false">
      <c r="B3876" s="4" t="str">
        <f aca="false">IF(C3876=G3876,"OK",IF(C3876="","","NOK"))</f>
        <v/>
      </c>
      <c r="C3876" s="17"/>
      <c r="D3876" s="6" t="n">
        <v>805</v>
      </c>
      <c r="E3876" s="7" t="s">
        <v>3391</v>
      </c>
      <c r="G3876" s="9" t="s">
        <v>13</v>
      </c>
    </row>
    <row r="3877" customFormat="false" ht="15" hidden="false" customHeight="false" outlineLevel="0" collapsed="false">
      <c r="F3877" s="8" t="s">
        <v>3392</v>
      </c>
    </row>
    <row r="3878" customFormat="false" ht="15" hidden="false" customHeight="false" outlineLevel="0" collapsed="false">
      <c r="F3878" s="8" t="s">
        <v>3393</v>
      </c>
    </row>
    <row r="3879" customFormat="false" ht="15" hidden="false" customHeight="false" outlineLevel="0" collapsed="false">
      <c r="F3879" s="8" t="s">
        <v>3394</v>
      </c>
    </row>
    <row r="3880" customFormat="false" ht="15" hidden="false" customHeight="false" outlineLevel="0" collapsed="false">
      <c r="F3880" s="8" t="s">
        <v>3395</v>
      </c>
    </row>
    <row r="3881" customFormat="false" ht="15" hidden="false" customHeight="false" outlineLevel="0" collapsed="false">
      <c r="B3881" s="4" t="str">
        <f aca="false">IF(C3881=G3881,"OK",IF(C3881="","","NOK"))</f>
        <v/>
      </c>
      <c r="C3881" s="17"/>
      <c r="D3881" s="6" t="n">
        <v>806</v>
      </c>
      <c r="E3881" s="7" t="s">
        <v>3396</v>
      </c>
      <c r="G3881" s="9" t="s">
        <v>29</v>
      </c>
    </row>
    <row r="3882" customFormat="false" ht="15" hidden="false" customHeight="false" outlineLevel="0" collapsed="false">
      <c r="F3882" s="8" t="s">
        <v>3397</v>
      </c>
    </row>
    <row r="3883" customFormat="false" ht="15" hidden="false" customHeight="false" outlineLevel="0" collapsed="false">
      <c r="F3883" s="8" t="s">
        <v>3398</v>
      </c>
    </row>
    <row r="3884" customFormat="false" ht="15" hidden="false" customHeight="false" outlineLevel="0" collapsed="false">
      <c r="F3884" s="8" t="s">
        <v>1092</v>
      </c>
    </row>
    <row r="3885" customFormat="false" ht="15" hidden="false" customHeight="false" outlineLevel="0" collapsed="false">
      <c r="F3885" s="8" t="s">
        <v>3399</v>
      </c>
    </row>
    <row r="3886" customFormat="false" ht="15" hidden="false" customHeight="false" outlineLevel="0" collapsed="false">
      <c r="B3886" s="4" t="str">
        <f aca="false">IF(C3886=G3886,"OK",IF(C3886="","","NOK"))</f>
        <v/>
      </c>
      <c r="C3886" s="17"/>
      <c r="D3886" s="6" t="n">
        <v>807</v>
      </c>
      <c r="E3886" s="7" t="s">
        <v>3400</v>
      </c>
      <c r="G3886" s="9" t="s">
        <v>35</v>
      </c>
    </row>
    <row r="3887" customFormat="false" ht="15" hidden="false" customHeight="false" outlineLevel="0" collapsed="false">
      <c r="F3887" s="8" t="s">
        <v>3401</v>
      </c>
    </row>
    <row r="3888" customFormat="false" ht="15" hidden="false" customHeight="false" outlineLevel="0" collapsed="false">
      <c r="F3888" s="8" t="s">
        <v>3402</v>
      </c>
    </row>
    <row r="3889" customFormat="false" ht="15" hidden="false" customHeight="false" outlineLevel="0" collapsed="false">
      <c r="F3889" s="8" t="s">
        <v>3403</v>
      </c>
    </row>
    <row r="3890" customFormat="false" ht="15" hidden="false" customHeight="false" outlineLevel="0" collapsed="false">
      <c r="F3890" s="8" t="s">
        <v>3404</v>
      </c>
    </row>
    <row r="3891" customFormat="false" ht="15" hidden="false" customHeight="false" outlineLevel="0" collapsed="false">
      <c r="B3891" s="4" t="str">
        <f aca="false">IF(C3891=G3891,"OK",IF(C3891="","","NOK"))</f>
        <v/>
      </c>
      <c r="C3891" s="17"/>
      <c r="D3891" s="6" t="n">
        <v>808</v>
      </c>
      <c r="E3891" s="7" t="s">
        <v>3405</v>
      </c>
      <c r="G3891" s="9" t="s">
        <v>6</v>
      </c>
    </row>
    <row r="3892" customFormat="false" ht="15" hidden="false" customHeight="false" outlineLevel="0" collapsed="false">
      <c r="F3892" s="8" t="s">
        <v>3406</v>
      </c>
    </row>
    <row r="3893" customFormat="false" ht="15" hidden="false" customHeight="false" outlineLevel="0" collapsed="false">
      <c r="F3893" s="8" t="s">
        <v>3407</v>
      </c>
    </row>
    <row r="3894" customFormat="false" ht="15" hidden="false" customHeight="false" outlineLevel="0" collapsed="false">
      <c r="F3894" s="8" t="s">
        <v>3408</v>
      </c>
    </row>
    <row r="3895" customFormat="false" ht="15" hidden="false" customHeight="false" outlineLevel="0" collapsed="false">
      <c r="F3895" s="8" t="s">
        <v>3409</v>
      </c>
    </row>
    <row r="3896" customFormat="false" ht="15" hidden="false" customHeight="false" outlineLevel="0" collapsed="false">
      <c r="B3896" s="4" t="str">
        <f aca="false">IF(C3896=G3896,"OK",IF(C3896="","","NOK"))</f>
        <v/>
      </c>
      <c r="C3896" s="17"/>
      <c r="D3896" s="6" t="n">
        <v>809</v>
      </c>
      <c r="E3896" s="7" t="s">
        <v>3410</v>
      </c>
      <c r="G3896" s="9" t="s">
        <v>29</v>
      </c>
    </row>
    <row r="3897" customFormat="false" ht="15" hidden="false" customHeight="false" outlineLevel="0" collapsed="false">
      <c r="F3897" s="8" t="s">
        <v>3411</v>
      </c>
    </row>
    <row r="3898" customFormat="false" ht="15" hidden="false" customHeight="false" outlineLevel="0" collapsed="false">
      <c r="F3898" s="8" t="s">
        <v>3412</v>
      </c>
    </row>
    <row r="3899" customFormat="false" ht="15" hidden="false" customHeight="false" outlineLevel="0" collapsed="false">
      <c r="F3899" s="8" t="s">
        <v>3413</v>
      </c>
    </row>
    <row r="3900" customFormat="false" ht="15" hidden="false" customHeight="false" outlineLevel="0" collapsed="false">
      <c r="F3900" s="8" t="s">
        <v>3414</v>
      </c>
    </row>
    <row r="3901" customFormat="false" ht="15" hidden="false" customHeight="false" outlineLevel="0" collapsed="false">
      <c r="B3901" s="4" t="str">
        <f aca="false">IF(C3901=G3901,"OK",IF(C3901="","","NOK"))</f>
        <v/>
      </c>
      <c r="C3901" s="17"/>
      <c r="D3901" s="6" t="n">
        <v>810</v>
      </c>
      <c r="E3901" s="7" t="s">
        <v>3415</v>
      </c>
      <c r="G3901" s="9" t="s">
        <v>13</v>
      </c>
    </row>
    <row r="3902" customFormat="false" ht="15" hidden="false" customHeight="false" outlineLevel="0" collapsed="false">
      <c r="F3902" s="8" t="s">
        <v>3416</v>
      </c>
    </row>
    <row r="3903" customFormat="false" ht="15" hidden="false" customHeight="false" outlineLevel="0" collapsed="false">
      <c r="F3903" s="8" t="s">
        <v>941</v>
      </c>
    </row>
    <row r="3904" customFormat="false" ht="15" hidden="false" customHeight="false" outlineLevel="0" collapsed="false">
      <c r="F3904" s="8" t="s">
        <v>81</v>
      </c>
    </row>
    <row r="3905" customFormat="false" ht="15" hidden="false" customHeight="false" outlineLevel="0" collapsed="false">
      <c r="F3905" s="8" t="s">
        <v>750</v>
      </c>
    </row>
    <row r="3906" customFormat="false" ht="15" hidden="false" customHeight="false" outlineLevel="0" collapsed="false">
      <c r="B3906" s="4" t="str">
        <f aca="false">IF(C3906=G3906,"OK",IF(C3906="","","NOK"))</f>
        <v/>
      </c>
      <c r="C3906" s="17"/>
      <c r="D3906" s="6" t="n">
        <v>811</v>
      </c>
      <c r="E3906" s="7" t="s">
        <v>3417</v>
      </c>
      <c r="G3906" s="9" t="s">
        <v>6</v>
      </c>
    </row>
    <row r="3907" customFormat="false" ht="15" hidden="false" customHeight="false" outlineLevel="0" collapsed="false">
      <c r="F3907" s="8" t="s">
        <v>3418</v>
      </c>
    </row>
    <row r="3908" customFormat="false" ht="15" hidden="false" customHeight="false" outlineLevel="0" collapsed="false">
      <c r="F3908" s="8" t="s">
        <v>3419</v>
      </c>
    </row>
    <row r="3909" customFormat="false" ht="15" hidden="false" customHeight="false" outlineLevel="0" collapsed="false">
      <c r="F3909" s="8" t="s">
        <v>3420</v>
      </c>
    </row>
    <row r="3910" customFormat="false" ht="15" hidden="false" customHeight="false" outlineLevel="0" collapsed="false">
      <c r="F3910" s="8" t="s">
        <v>3421</v>
      </c>
    </row>
    <row r="3911" customFormat="false" ht="15" hidden="false" customHeight="false" outlineLevel="0" collapsed="false">
      <c r="B3911" s="4" t="str">
        <f aca="false">IF(C3911=G3911,"OK",IF(C3911="","","NOK"))</f>
        <v/>
      </c>
      <c r="C3911" s="17"/>
      <c r="D3911" s="6" t="n">
        <v>812</v>
      </c>
      <c r="E3911" s="7" t="s">
        <v>3422</v>
      </c>
      <c r="G3911" s="9" t="s">
        <v>13</v>
      </c>
    </row>
    <row r="3912" customFormat="false" ht="15" hidden="false" customHeight="false" outlineLevel="0" collapsed="false">
      <c r="F3912" s="8" t="s">
        <v>1667</v>
      </c>
    </row>
    <row r="3913" customFormat="false" ht="15" hidden="false" customHeight="false" outlineLevel="0" collapsed="false">
      <c r="F3913" s="8" t="s">
        <v>3423</v>
      </c>
    </row>
    <row r="3914" customFormat="false" ht="15" hidden="false" customHeight="false" outlineLevel="0" collapsed="false">
      <c r="F3914" s="8" t="s">
        <v>3424</v>
      </c>
    </row>
    <row r="3915" customFormat="false" ht="15" hidden="false" customHeight="false" outlineLevel="0" collapsed="false">
      <c r="F3915" s="8" t="s">
        <v>3425</v>
      </c>
    </row>
    <row r="3916" customFormat="false" ht="15" hidden="false" customHeight="false" outlineLevel="0" collapsed="false">
      <c r="B3916" s="4" t="str">
        <f aca="false">IF(C3916=G3916,"OK",IF(C3916="","","NOK"))</f>
        <v/>
      </c>
      <c r="C3916" s="17"/>
      <c r="D3916" s="6" t="n">
        <v>813</v>
      </c>
      <c r="E3916" s="7" t="s">
        <v>3426</v>
      </c>
      <c r="G3916" s="9" t="s">
        <v>29</v>
      </c>
    </row>
    <row r="3917" customFormat="false" ht="15" hidden="false" customHeight="false" outlineLevel="0" collapsed="false">
      <c r="F3917" s="8" t="s">
        <v>3427</v>
      </c>
    </row>
    <row r="3918" customFormat="false" ht="15" hidden="false" customHeight="false" outlineLevel="0" collapsed="false">
      <c r="F3918" s="8" t="s">
        <v>3428</v>
      </c>
    </row>
    <row r="3919" customFormat="false" ht="15" hidden="false" customHeight="false" outlineLevel="0" collapsed="false">
      <c r="F3919" s="8" t="s">
        <v>3429</v>
      </c>
    </row>
    <row r="3920" customFormat="false" ht="15" hidden="false" customHeight="false" outlineLevel="0" collapsed="false">
      <c r="F3920" s="8" t="s">
        <v>3430</v>
      </c>
    </row>
    <row r="3921" customFormat="false" ht="15" hidden="false" customHeight="false" outlineLevel="0" collapsed="false">
      <c r="B3921" s="4" t="str">
        <f aca="false">IF(C3921=G3921,"OK",IF(C3921="","","NOK"))</f>
        <v/>
      </c>
      <c r="C3921" s="17"/>
      <c r="D3921" s="6" t="n">
        <v>814</v>
      </c>
      <c r="E3921" s="7" t="s">
        <v>3431</v>
      </c>
      <c r="G3921" s="9" t="s">
        <v>35</v>
      </c>
    </row>
    <row r="3922" customFormat="false" ht="15" hidden="false" customHeight="false" outlineLevel="0" collapsed="false">
      <c r="F3922" s="8" t="s">
        <v>3432</v>
      </c>
    </row>
    <row r="3923" customFormat="false" ht="15" hidden="false" customHeight="false" outlineLevel="0" collapsed="false">
      <c r="F3923" s="8" t="s">
        <v>3433</v>
      </c>
    </row>
    <row r="3924" customFormat="false" ht="15" hidden="false" customHeight="false" outlineLevel="0" collapsed="false">
      <c r="F3924" s="8" t="s">
        <v>3434</v>
      </c>
    </row>
    <row r="3925" customFormat="false" ht="15" hidden="false" customHeight="false" outlineLevel="0" collapsed="false">
      <c r="F3925" s="8" t="s">
        <v>3435</v>
      </c>
    </row>
    <row r="3926" customFormat="false" ht="15" hidden="false" customHeight="false" outlineLevel="0" collapsed="false">
      <c r="B3926" s="4" t="str">
        <f aca="false">IF(C3926=G3926,"OK",IF(C3926="","","NOK"))</f>
        <v/>
      </c>
      <c r="C3926" s="17"/>
      <c r="D3926" s="6" t="n">
        <v>815</v>
      </c>
      <c r="E3926" s="7" t="s">
        <v>3436</v>
      </c>
      <c r="G3926" s="9" t="s">
        <v>29</v>
      </c>
    </row>
    <row r="3927" customFormat="false" ht="15" hidden="false" customHeight="false" outlineLevel="0" collapsed="false">
      <c r="F3927" s="8" t="s">
        <v>3437</v>
      </c>
    </row>
    <row r="3928" customFormat="false" ht="15" hidden="false" customHeight="false" outlineLevel="0" collapsed="false">
      <c r="F3928" s="8" t="s">
        <v>3438</v>
      </c>
    </row>
    <row r="3929" customFormat="false" ht="15" hidden="false" customHeight="false" outlineLevel="0" collapsed="false">
      <c r="F3929" s="8" t="s">
        <v>3439</v>
      </c>
    </row>
    <row r="3930" customFormat="false" ht="15" hidden="false" customHeight="false" outlineLevel="0" collapsed="false">
      <c r="F3930" s="8" t="s">
        <v>3440</v>
      </c>
    </row>
    <row r="3931" customFormat="false" ht="15" hidden="false" customHeight="false" outlineLevel="0" collapsed="false">
      <c r="B3931" s="4" t="str">
        <f aca="false">IF(C3931=G3931,"OK",IF(C3931="","","NOK"))</f>
        <v/>
      </c>
      <c r="C3931" s="17"/>
      <c r="D3931" s="6" t="n">
        <v>816</v>
      </c>
      <c r="E3931" s="7" t="s">
        <v>3441</v>
      </c>
      <c r="G3931" s="9" t="s">
        <v>13</v>
      </c>
    </row>
    <row r="3932" customFormat="false" ht="15" hidden="false" customHeight="false" outlineLevel="0" collapsed="false">
      <c r="F3932" s="8" t="s">
        <v>3442</v>
      </c>
    </row>
    <row r="3933" customFormat="false" ht="15" hidden="false" customHeight="false" outlineLevel="0" collapsed="false">
      <c r="F3933" s="8" t="s">
        <v>3443</v>
      </c>
    </row>
    <row r="3934" customFormat="false" ht="15" hidden="false" customHeight="false" outlineLevel="0" collapsed="false">
      <c r="F3934" s="8" t="s">
        <v>3444</v>
      </c>
    </row>
    <row r="3935" customFormat="false" ht="15" hidden="false" customHeight="false" outlineLevel="0" collapsed="false">
      <c r="F3935" s="8" t="s">
        <v>3144</v>
      </c>
    </row>
    <row r="3936" customFormat="false" ht="15" hidden="false" customHeight="false" outlineLevel="0" collapsed="false">
      <c r="B3936" s="4" t="str">
        <f aca="false">IF(C3936=G3936,"OK",IF(C3936="","","NOK"))</f>
        <v/>
      </c>
      <c r="C3936" s="17"/>
      <c r="D3936" s="6" t="n">
        <v>817</v>
      </c>
      <c r="E3936" s="7" t="s">
        <v>3445</v>
      </c>
      <c r="G3936" s="9" t="s">
        <v>6</v>
      </c>
    </row>
    <row r="3937" customFormat="false" ht="15" hidden="false" customHeight="false" outlineLevel="0" collapsed="false">
      <c r="F3937" s="8" t="s">
        <v>1917</v>
      </c>
    </row>
    <row r="3938" customFormat="false" ht="15" hidden="false" customHeight="false" outlineLevel="0" collapsed="false">
      <c r="F3938" s="8" t="s">
        <v>392</v>
      </c>
    </row>
    <row r="3939" customFormat="false" ht="15" hidden="false" customHeight="false" outlineLevel="0" collapsed="false">
      <c r="F3939" s="8" t="s">
        <v>3446</v>
      </c>
    </row>
    <row r="3940" customFormat="false" ht="15" hidden="false" customHeight="false" outlineLevel="0" collapsed="false">
      <c r="F3940" s="8" t="s">
        <v>2812</v>
      </c>
    </row>
    <row r="3941" customFormat="false" ht="15" hidden="false" customHeight="false" outlineLevel="0" collapsed="false">
      <c r="B3941" s="4" t="str">
        <f aca="false">IF(C3941=G3941,"OK",IF(C3941="","","NOK"))</f>
        <v/>
      </c>
      <c r="C3941" s="17"/>
      <c r="D3941" s="6" t="n">
        <v>818</v>
      </c>
      <c r="E3941" s="7" t="s">
        <v>3447</v>
      </c>
      <c r="G3941" s="9" t="s">
        <v>35</v>
      </c>
    </row>
    <row r="3942" customFormat="false" ht="15" hidden="false" customHeight="false" outlineLevel="0" collapsed="false">
      <c r="F3942" s="8" t="s">
        <v>615</v>
      </c>
    </row>
    <row r="3943" customFormat="false" ht="15" hidden="false" customHeight="false" outlineLevel="0" collapsed="false">
      <c r="F3943" s="8" t="s">
        <v>3448</v>
      </c>
    </row>
    <row r="3944" customFormat="false" ht="15" hidden="false" customHeight="false" outlineLevel="0" collapsed="false">
      <c r="F3944" s="8" t="s">
        <v>403</v>
      </c>
    </row>
    <row r="3945" customFormat="false" ht="15" hidden="false" customHeight="false" outlineLevel="0" collapsed="false">
      <c r="F3945" s="8" t="s">
        <v>3449</v>
      </c>
    </row>
    <row r="3946" customFormat="false" ht="15" hidden="false" customHeight="false" outlineLevel="0" collapsed="false">
      <c r="B3946" s="4" t="str">
        <f aca="false">IF(C3946=G3946,"OK",IF(C3946="","","NOK"))</f>
        <v/>
      </c>
      <c r="C3946" s="17"/>
      <c r="D3946" s="6" t="n">
        <v>819</v>
      </c>
      <c r="E3946" s="7" t="s">
        <v>3450</v>
      </c>
      <c r="G3946" s="9" t="s">
        <v>29</v>
      </c>
    </row>
    <row r="3947" customFormat="false" ht="15" hidden="false" customHeight="false" outlineLevel="0" collapsed="false">
      <c r="F3947" s="8" t="s">
        <v>977</v>
      </c>
    </row>
    <row r="3948" customFormat="false" ht="15" hidden="false" customHeight="false" outlineLevel="0" collapsed="false">
      <c r="F3948" s="8" t="s">
        <v>3451</v>
      </c>
    </row>
    <row r="3949" customFormat="false" ht="15" hidden="false" customHeight="false" outlineLevel="0" collapsed="false">
      <c r="F3949" s="8" t="s">
        <v>1473</v>
      </c>
    </row>
    <row r="3950" customFormat="false" ht="15" hidden="false" customHeight="false" outlineLevel="0" collapsed="false">
      <c r="F3950" s="8" t="s">
        <v>3452</v>
      </c>
    </row>
    <row r="3951" customFormat="false" ht="15" hidden="false" customHeight="false" outlineLevel="0" collapsed="false">
      <c r="B3951" s="4" t="str">
        <f aca="false">IF(C3951=G3951,"OK",IF(C3951="","","NOK"))</f>
        <v/>
      </c>
      <c r="C3951" s="17"/>
      <c r="D3951" s="6" t="n">
        <v>820</v>
      </c>
      <c r="E3951" s="7" t="s">
        <v>3453</v>
      </c>
      <c r="G3951" s="9" t="s">
        <v>13</v>
      </c>
    </row>
    <row r="3952" customFormat="false" ht="15" hidden="false" customHeight="false" outlineLevel="0" collapsed="false">
      <c r="F3952" s="8" t="s">
        <v>2441</v>
      </c>
    </row>
    <row r="3953" customFormat="false" ht="15" hidden="false" customHeight="false" outlineLevel="0" collapsed="false">
      <c r="F3953" s="8" t="s">
        <v>3454</v>
      </c>
    </row>
    <row r="3954" customFormat="false" ht="15" hidden="false" customHeight="false" outlineLevel="0" collapsed="false">
      <c r="F3954" s="8" t="s">
        <v>982</v>
      </c>
    </row>
    <row r="3955" customFormat="false" ht="15" hidden="false" customHeight="false" outlineLevel="0" collapsed="false">
      <c r="F3955" s="8" t="s">
        <v>1941</v>
      </c>
    </row>
    <row r="3956" customFormat="false" ht="15" hidden="false" customHeight="false" outlineLevel="0" collapsed="false">
      <c r="B3956" s="4" t="str">
        <f aca="false">IF(C3956=G3956,"OK",IF(C3956="","","NOK"))</f>
        <v/>
      </c>
      <c r="C3956" s="17"/>
      <c r="D3956" s="6" t="n">
        <v>821</v>
      </c>
      <c r="E3956" s="7" t="s">
        <v>3455</v>
      </c>
      <c r="G3956" s="9" t="s">
        <v>6</v>
      </c>
    </row>
    <row r="3957" customFormat="false" ht="15" hidden="false" customHeight="false" outlineLevel="0" collapsed="false">
      <c r="F3957" s="8" t="s">
        <v>3456</v>
      </c>
    </row>
    <row r="3958" customFormat="false" ht="15" hidden="false" customHeight="false" outlineLevel="0" collapsed="false">
      <c r="F3958" s="8" t="s">
        <v>3451</v>
      </c>
    </row>
    <row r="3959" customFormat="false" ht="15" hidden="false" customHeight="false" outlineLevel="0" collapsed="false">
      <c r="F3959" s="8" t="s">
        <v>3457</v>
      </c>
    </row>
    <row r="3960" customFormat="false" ht="15" hidden="false" customHeight="false" outlineLevel="0" collapsed="false">
      <c r="F3960" s="8" t="s">
        <v>3458</v>
      </c>
    </row>
    <row r="3961" customFormat="false" ht="15" hidden="false" customHeight="false" outlineLevel="0" collapsed="false">
      <c r="B3961" s="4" t="str">
        <f aca="false">IF(C3961=G3961,"OK",IF(C3961="","","NOK"))</f>
        <v/>
      </c>
      <c r="C3961" s="17"/>
      <c r="D3961" s="6" t="n">
        <v>822</v>
      </c>
      <c r="E3961" s="7" t="s">
        <v>3459</v>
      </c>
      <c r="G3961" s="9" t="s">
        <v>29</v>
      </c>
    </row>
    <row r="3962" customFormat="false" ht="15" hidden="false" customHeight="false" outlineLevel="0" collapsed="false">
      <c r="F3962" s="8" t="s">
        <v>1465</v>
      </c>
    </row>
    <row r="3963" customFormat="false" ht="15" hidden="false" customHeight="false" outlineLevel="0" collapsed="false">
      <c r="F3963" s="8" t="s">
        <v>1156</v>
      </c>
    </row>
    <row r="3964" customFormat="false" ht="15" hidden="false" customHeight="false" outlineLevel="0" collapsed="false">
      <c r="F3964" s="8" t="s">
        <v>442</v>
      </c>
    </row>
    <row r="3965" customFormat="false" ht="15" hidden="false" customHeight="false" outlineLevel="0" collapsed="false">
      <c r="F3965" s="8" t="s">
        <v>3460</v>
      </c>
    </row>
    <row r="3966" customFormat="false" ht="15" hidden="false" customHeight="false" outlineLevel="0" collapsed="false">
      <c r="B3966" s="4" t="str">
        <f aca="false">IF(C3966=G3966,"OK",IF(C3966="","","NOK"))</f>
        <v/>
      </c>
      <c r="C3966" s="17"/>
      <c r="D3966" s="6" t="n">
        <v>823</v>
      </c>
      <c r="E3966" s="7" t="s">
        <v>3461</v>
      </c>
      <c r="G3966" s="9" t="s">
        <v>35</v>
      </c>
    </row>
    <row r="3967" customFormat="false" ht="15" hidden="false" customHeight="false" outlineLevel="0" collapsed="false">
      <c r="F3967" s="8" t="s">
        <v>30</v>
      </c>
    </row>
    <row r="3968" customFormat="false" ht="15" hidden="false" customHeight="false" outlineLevel="0" collapsed="false">
      <c r="F3968" s="8" t="s">
        <v>3462</v>
      </c>
    </row>
    <row r="3969" customFormat="false" ht="15" hidden="false" customHeight="false" outlineLevel="0" collapsed="false">
      <c r="F3969" s="8" t="s">
        <v>3463</v>
      </c>
    </row>
    <row r="3970" customFormat="false" ht="15" hidden="false" customHeight="false" outlineLevel="0" collapsed="false">
      <c r="F3970" s="8" t="s">
        <v>990</v>
      </c>
    </row>
    <row r="3971" customFormat="false" ht="15" hidden="false" customHeight="false" outlineLevel="0" collapsed="false">
      <c r="B3971" s="4" t="str">
        <f aca="false">IF(C3971=G3971,"OK",IF(C3971="","","NOK"))</f>
        <v/>
      </c>
      <c r="C3971" s="17"/>
      <c r="D3971" s="6" t="n">
        <v>824</v>
      </c>
      <c r="E3971" s="7" t="s">
        <v>3464</v>
      </c>
      <c r="G3971" s="9" t="s">
        <v>13</v>
      </c>
    </row>
    <row r="3972" customFormat="false" ht="15" hidden="false" customHeight="false" outlineLevel="0" collapsed="false">
      <c r="F3972" s="8" t="s">
        <v>74</v>
      </c>
    </row>
    <row r="3973" customFormat="false" ht="15" hidden="false" customHeight="false" outlineLevel="0" collapsed="false">
      <c r="F3973" s="8" t="s">
        <v>3318</v>
      </c>
    </row>
    <row r="3974" customFormat="false" ht="15" hidden="false" customHeight="false" outlineLevel="0" collapsed="false">
      <c r="F3974" s="8" t="s">
        <v>3465</v>
      </c>
    </row>
    <row r="3975" customFormat="false" ht="15" hidden="false" customHeight="false" outlineLevel="0" collapsed="false">
      <c r="F3975" s="8" t="s">
        <v>3466</v>
      </c>
    </row>
    <row r="3976" customFormat="false" ht="15" hidden="false" customHeight="false" outlineLevel="0" collapsed="false">
      <c r="B3976" s="4" t="str">
        <f aca="false">IF(C3976=G3976,"OK",IF(C3976="","","NOK"))</f>
        <v/>
      </c>
      <c r="C3976" s="17"/>
      <c r="D3976" s="6" t="n">
        <v>825</v>
      </c>
      <c r="E3976" s="7" t="s">
        <v>3467</v>
      </c>
      <c r="G3976" s="9" t="s">
        <v>13</v>
      </c>
    </row>
    <row r="3977" customFormat="false" ht="15" hidden="false" customHeight="false" outlineLevel="0" collapsed="false">
      <c r="F3977" s="8" t="s">
        <v>2835</v>
      </c>
    </row>
    <row r="3978" customFormat="false" ht="15" hidden="false" customHeight="false" outlineLevel="0" collapsed="false">
      <c r="F3978" s="8" t="s">
        <v>3468</v>
      </c>
    </row>
    <row r="3979" customFormat="false" ht="15" hidden="false" customHeight="false" outlineLevel="0" collapsed="false">
      <c r="F3979" s="8" t="s">
        <v>3469</v>
      </c>
    </row>
    <row r="3980" customFormat="false" ht="15" hidden="false" customHeight="false" outlineLevel="0" collapsed="false">
      <c r="F3980" s="8" t="s">
        <v>1185</v>
      </c>
    </row>
    <row r="3981" customFormat="false" ht="15" hidden="false" customHeight="false" outlineLevel="0" collapsed="false">
      <c r="B3981" s="4" t="str">
        <f aca="false">IF(C3981=G3981,"OK",IF(C3981="","","NOK"))</f>
        <v/>
      </c>
      <c r="C3981" s="17"/>
      <c r="D3981" s="6" t="n">
        <v>826</v>
      </c>
      <c r="E3981" s="7" t="s">
        <v>3470</v>
      </c>
      <c r="G3981" s="9" t="s">
        <v>29</v>
      </c>
    </row>
    <row r="3982" customFormat="false" ht="15" hidden="false" customHeight="false" outlineLevel="0" collapsed="false">
      <c r="F3982" s="8" t="s">
        <v>3471</v>
      </c>
    </row>
    <row r="3983" customFormat="false" ht="15" hidden="false" customHeight="false" outlineLevel="0" collapsed="false">
      <c r="F3983" s="8" t="s">
        <v>3472</v>
      </c>
    </row>
    <row r="3984" customFormat="false" ht="15" hidden="false" customHeight="false" outlineLevel="0" collapsed="false">
      <c r="F3984" s="8" t="s">
        <v>3473</v>
      </c>
    </row>
    <row r="3985" customFormat="false" ht="15" hidden="false" customHeight="false" outlineLevel="0" collapsed="false">
      <c r="F3985" s="8" t="s">
        <v>3474</v>
      </c>
    </row>
    <row r="3986" customFormat="false" ht="15" hidden="false" customHeight="false" outlineLevel="0" collapsed="false">
      <c r="B3986" s="4" t="str">
        <f aca="false">IF(C3986=G3986,"OK",IF(C3986="","","NOK"))</f>
        <v/>
      </c>
      <c r="C3986" s="17"/>
      <c r="D3986" s="6" t="n">
        <v>827</v>
      </c>
      <c r="E3986" s="7" t="s">
        <v>3475</v>
      </c>
      <c r="G3986" s="9" t="s">
        <v>13</v>
      </c>
    </row>
    <row r="3987" customFormat="false" ht="15" hidden="false" customHeight="false" outlineLevel="0" collapsed="false">
      <c r="F3987" s="8" t="s">
        <v>3476</v>
      </c>
    </row>
    <row r="3988" customFormat="false" ht="15" hidden="false" customHeight="false" outlineLevel="0" collapsed="false">
      <c r="F3988" s="8" t="s">
        <v>3477</v>
      </c>
    </row>
    <row r="3989" customFormat="false" ht="15" hidden="false" customHeight="false" outlineLevel="0" collapsed="false">
      <c r="F3989" s="8" t="s">
        <v>3478</v>
      </c>
    </row>
    <row r="3990" customFormat="false" ht="15" hidden="false" customHeight="false" outlineLevel="0" collapsed="false">
      <c r="F3990" s="8" t="s">
        <v>3479</v>
      </c>
    </row>
    <row r="3991" customFormat="false" ht="15" hidden="false" customHeight="false" outlineLevel="0" collapsed="false">
      <c r="B3991" s="4" t="str">
        <f aca="false">IF(C3991=G3991,"OK",IF(C3991="","","NOK"))</f>
        <v/>
      </c>
      <c r="C3991" s="17"/>
      <c r="D3991" s="6" t="n">
        <v>828</v>
      </c>
      <c r="E3991" s="7" t="s">
        <v>3480</v>
      </c>
      <c r="G3991" s="9" t="s">
        <v>6</v>
      </c>
    </row>
    <row r="3992" customFormat="false" ht="15" hidden="false" customHeight="false" outlineLevel="0" collapsed="false">
      <c r="F3992" s="8" t="s">
        <v>830</v>
      </c>
    </row>
    <row r="3993" customFormat="false" ht="15" hidden="false" customHeight="false" outlineLevel="0" collapsed="false">
      <c r="F3993" s="8" t="s">
        <v>2614</v>
      </c>
    </row>
    <row r="3994" customFormat="false" ht="15" hidden="false" customHeight="false" outlineLevel="0" collapsed="false">
      <c r="F3994" s="8" t="s">
        <v>71</v>
      </c>
    </row>
    <row r="3995" customFormat="false" ht="15" hidden="false" customHeight="false" outlineLevel="0" collapsed="false">
      <c r="F3995" s="8" t="s">
        <v>102</v>
      </c>
    </row>
    <row r="3996" customFormat="false" ht="15" hidden="false" customHeight="false" outlineLevel="0" collapsed="false">
      <c r="B3996" s="4" t="str">
        <f aca="false">IF(C3996=G3996,"OK",IF(C3996="","","NOK"))</f>
        <v/>
      </c>
      <c r="C3996" s="17"/>
      <c r="D3996" s="6" t="n">
        <v>829</v>
      </c>
      <c r="E3996" s="7" t="s">
        <v>3481</v>
      </c>
      <c r="G3996" s="9" t="s">
        <v>35</v>
      </c>
    </row>
    <row r="3997" customFormat="false" ht="15" hidden="false" customHeight="false" outlineLevel="0" collapsed="false">
      <c r="F3997" s="8" t="s">
        <v>3482</v>
      </c>
    </row>
    <row r="3998" customFormat="false" ht="15" hidden="false" customHeight="false" outlineLevel="0" collapsed="false">
      <c r="F3998" s="8" t="s">
        <v>3483</v>
      </c>
    </row>
    <row r="3999" customFormat="false" ht="15" hidden="false" customHeight="false" outlineLevel="0" collapsed="false">
      <c r="F3999" s="8" t="s">
        <v>3484</v>
      </c>
    </row>
    <row r="4000" customFormat="false" ht="15" hidden="false" customHeight="false" outlineLevel="0" collapsed="false">
      <c r="F4000" s="8" t="s">
        <v>3485</v>
      </c>
    </row>
    <row r="4001" customFormat="false" ht="15" hidden="false" customHeight="false" outlineLevel="0" collapsed="false">
      <c r="B4001" s="4" t="str">
        <f aca="false">IF(C4001=G4001,"OK",IF(C4001="","","NOK"))</f>
        <v/>
      </c>
      <c r="C4001" s="17"/>
      <c r="D4001" s="6" t="n">
        <v>830</v>
      </c>
      <c r="E4001" s="7" t="s">
        <v>3486</v>
      </c>
      <c r="G4001" s="9" t="s">
        <v>35</v>
      </c>
    </row>
    <row r="4002" customFormat="false" ht="15" hidden="false" customHeight="false" outlineLevel="0" collapsed="false">
      <c r="F4002" s="8" t="s">
        <v>3487</v>
      </c>
    </row>
    <row r="4003" customFormat="false" ht="15" hidden="false" customHeight="false" outlineLevel="0" collapsed="false">
      <c r="F4003" s="8" t="s">
        <v>3488</v>
      </c>
    </row>
    <row r="4004" customFormat="false" ht="15" hidden="false" customHeight="false" outlineLevel="0" collapsed="false">
      <c r="F4004" s="8" t="s">
        <v>3489</v>
      </c>
    </row>
    <row r="4005" customFormat="false" ht="15" hidden="false" customHeight="false" outlineLevel="0" collapsed="false">
      <c r="F4005" s="8" t="s">
        <v>3490</v>
      </c>
    </row>
    <row r="4006" customFormat="false" ht="15" hidden="false" customHeight="false" outlineLevel="0" collapsed="false">
      <c r="B4006" s="4" t="str">
        <f aca="false">IF(C4006=G4006,"OK",IF(C4006="","","NOK"))</f>
        <v/>
      </c>
      <c r="C4006" s="17"/>
      <c r="D4006" s="6" t="n">
        <v>831</v>
      </c>
      <c r="E4006" s="7" t="s">
        <v>3491</v>
      </c>
      <c r="G4006" s="9" t="s">
        <v>29</v>
      </c>
    </row>
    <row r="4007" customFormat="false" ht="15" hidden="false" customHeight="false" outlineLevel="0" collapsed="false">
      <c r="F4007" s="8" t="s">
        <v>247</v>
      </c>
    </row>
    <row r="4008" customFormat="false" ht="15" hidden="false" customHeight="false" outlineLevel="0" collapsed="false">
      <c r="F4008" s="8" t="s">
        <v>670</v>
      </c>
    </row>
    <row r="4009" customFormat="false" ht="15" hidden="false" customHeight="false" outlineLevel="0" collapsed="false">
      <c r="F4009" s="8" t="s">
        <v>1022</v>
      </c>
    </row>
    <row r="4010" customFormat="false" ht="15" hidden="false" customHeight="false" outlineLevel="0" collapsed="false">
      <c r="F4010" s="8" t="s">
        <v>997</v>
      </c>
    </row>
    <row r="4011" customFormat="false" ht="15" hidden="false" customHeight="false" outlineLevel="0" collapsed="false">
      <c r="B4011" s="4" t="str">
        <f aca="false">IF(C4011=G4011,"OK",IF(C4011="","","NOK"))</f>
        <v/>
      </c>
      <c r="C4011" s="17"/>
      <c r="D4011" s="6" t="n">
        <v>832</v>
      </c>
      <c r="E4011" s="7" t="s">
        <v>3492</v>
      </c>
      <c r="G4011" s="9" t="s">
        <v>13</v>
      </c>
    </row>
    <row r="4012" customFormat="false" ht="15" hidden="false" customHeight="false" outlineLevel="0" collapsed="false">
      <c r="F4012" s="8" t="s">
        <v>3493</v>
      </c>
    </row>
    <row r="4013" customFormat="false" ht="15" hidden="false" customHeight="false" outlineLevel="0" collapsed="false">
      <c r="F4013" s="8" t="s">
        <v>3494</v>
      </c>
    </row>
    <row r="4014" customFormat="false" ht="15" hidden="false" customHeight="false" outlineLevel="0" collapsed="false">
      <c r="F4014" s="8" t="s">
        <v>3495</v>
      </c>
    </row>
    <row r="4015" customFormat="false" ht="15" hidden="false" customHeight="false" outlineLevel="0" collapsed="false">
      <c r="F4015" s="8" t="s">
        <v>3496</v>
      </c>
    </row>
    <row r="4016" customFormat="false" ht="15" hidden="false" customHeight="false" outlineLevel="0" collapsed="false">
      <c r="B4016" s="4" t="str">
        <f aca="false">IF(C4016=G4016,"OK",IF(C4016="","","NOK"))</f>
        <v/>
      </c>
      <c r="C4016" s="17"/>
      <c r="D4016" s="6" t="n">
        <v>833</v>
      </c>
      <c r="E4016" s="7" t="s">
        <v>3497</v>
      </c>
      <c r="G4016" s="9" t="s">
        <v>6</v>
      </c>
    </row>
    <row r="4017" customFormat="false" ht="15" hidden="false" customHeight="false" outlineLevel="0" collapsed="false">
      <c r="F4017" s="8" t="s">
        <v>3498</v>
      </c>
    </row>
    <row r="4018" customFormat="false" ht="15" hidden="false" customHeight="false" outlineLevel="0" collapsed="false">
      <c r="F4018" s="8" t="s">
        <v>3499</v>
      </c>
    </row>
    <row r="4019" customFormat="false" ht="15" hidden="false" customHeight="false" outlineLevel="0" collapsed="false">
      <c r="F4019" s="8" t="s">
        <v>3500</v>
      </c>
    </row>
    <row r="4020" customFormat="false" ht="15" hidden="false" customHeight="false" outlineLevel="0" collapsed="false">
      <c r="F4020" s="8" t="s">
        <v>3501</v>
      </c>
    </row>
    <row r="4021" customFormat="false" ht="15" hidden="false" customHeight="false" outlineLevel="0" collapsed="false">
      <c r="B4021" s="4" t="str">
        <f aca="false">IF(C4021=G4021,"OK",IF(C4021="","","NOK"))</f>
        <v/>
      </c>
      <c r="C4021" s="17"/>
      <c r="D4021" s="6" t="n">
        <v>834</v>
      </c>
      <c r="E4021" s="7" t="s">
        <v>3502</v>
      </c>
      <c r="G4021" s="9" t="s">
        <v>29</v>
      </c>
    </row>
    <row r="4022" customFormat="false" ht="15" hidden="false" customHeight="false" outlineLevel="0" collapsed="false">
      <c r="F4022" s="8" t="s">
        <v>3503</v>
      </c>
    </row>
    <row r="4023" customFormat="false" ht="15" hidden="false" customHeight="false" outlineLevel="0" collapsed="false">
      <c r="F4023" s="8" t="s">
        <v>3504</v>
      </c>
    </row>
    <row r="4024" customFormat="false" ht="15" hidden="false" customHeight="false" outlineLevel="0" collapsed="false">
      <c r="F4024" s="8" t="s">
        <v>3505</v>
      </c>
    </row>
    <row r="4025" customFormat="false" ht="15" hidden="false" customHeight="false" outlineLevel="0" collapsed="false">
      <c r="F4025" s="8" t="s">
        <v>3506</v>
      </c>
    </row>
    <row r="4026" customFormat="false" ht="15" hidden="false" customHeight="false" outlineLevel="0" collapsed="false">
      <c r="B4026" s="4" t="str">
        <f aca="false">IF(C4026=G4026,"OK",IF(C4026="","","NOK"))</f>
        <v/>
      </c>
      <c r="C4026" s="17"/>
      <c r="D4026" s="6" t="n">
        <v>835</v>
      </c>
      <c r="E4026" s="7" t="s">
        <v>3507</v>
      </c>
      <c r="G4026" s="9" t="s">
        <v>35</v>
      </c>
    </row>
    <row r="4027" customFormat="false" ht="15" hidden="false" customHeight="false" outlineLevel="0" collapsed="false">
      <c r="F4027" s="8" t="s">
        <v>3508</v>
      </c>
    </row>
    <row r="4028" customFormat="false" ht="15" hidden="false" customHeight="false" outlineLevel="0" collapsed="false">
      <c r="F4028" s="8" t="s">
        <v>3509</v>
      </c>
    </row>
    <row r="4029" customFormat="false" ht="15" hidden="false" customHeight="false" outlineLevel="0" collapsed="false">
      <c r="F4029" s="8" t="s">
        <v>3510</v>
      </c>
    </row>
    <row r="4030" customFormat="false" ht="15" hidden="false" customHeight="false" outlineLevel="0" collapsed="false">
      <c r="F4030" s="8" t="s">
        <v>715</v>
      </c>
    </row>
    <row r="4031" customFormat="false" ht="15" hidden="false" customHeight="false" outlineLevel="0" collapsed="false">
      <c r="B4031" s="4" t="str">
        <f aca="false">IF(C4031=G4031,"OK",IF(C4031="","","NOK"))</f>
        <v/>
      </c>
      <c r="C4031" s="17"/>
      <c r="D4031" s="6" t="n">
        <v>836</v>
      </c>
      <c r="E4031" s="7" t="s">
        <v>3511</v>
      </c>
      <c r="G4031" s="9" t="s">
        <v>13</v>
      </c>
    </row>
    <row r="4032" customFormat="false" ht="15" hidden="false" customHeight="false" outlineLevel="0" collapsed="false">
      <c r="F4032" s="8" t="s">
        <v>3512</v>
      </c>
    </row>
    <row r="4033" customFormat="false" ht="15" hidden="false" customHeight="false" outlineLevel="0" collapsed="false">
      <c r="F4033" s="8" t="s">
        <v>3513</v>
      </c>
    </row>
    <row r="4034" customFormat="false" ht="15" hidden="false" customHeight="false" outlineLevel="0" collapsed="false">
      <c r="F4034" s="8" t="s">
        <v>3514</v>
      </c>
    </row>
    <row r="4035" customFormat="false" ht="15" hidden="false" customHeight="false" outlineLevel="0" collapsed="false">
      <c r="F4035" s="8" t="s">
        <v>3515</v>
      </c>
    </row>
    <row r="4036" customFormat="false" ht="15" hidden="false" customHeight="false" outlineLevel="0" collapsed="false">
      <c r="B4036" s="4" t="str">
        <f aca="false">IF(C4036=G4036,"OK",IF(C4036="","","NOK"))</f>
        <v/>
      </c>
      <c r="C4036" s="17"/>
      <c r="D4036" s="6" t="n">
        <v>837</v>
      </c>
      <c r="E4036" s="7" t="s">
        <v>3516</v>
      </c>
      <c r="G4036" s="9" t="s">
        <v>6</v>
      </c>
    </row>
    <row r="4037" customFormat="false" ht="15" hidden="false" customHeight="false" outlineLevel="0" collapsed="false">
      <c r="F4037" s="8" t="s">
        <v>3517</v>
      </c>
    </row>
    <row r="4038" customFormat="false" ht="15" hidden="false" customHeight="false" outlineLevel="0" collapsed="false">
      <c r="F4038" s="8" t="s">
        <v>703</v>
      </c>
    </row>
    <row r="4039" customFormat="false" ht="15" hidden="false" customHeight="false" outlineLevel="0" collapsed="false">
      <c r="F4039" s="8" t="s">
        <v>3211</v>
      </c>
    </row>
    <row r="4040" customFormat="false" ht="15" hidden="false" customHeight="false" outlineLevel="0" collapsed="false">
      <c r="F4040" s="8" t="s">
        <v>3518</v>
      </c>
    </row>
    <row r="4041" customFormat="false" ht="15" hidden="false" customHeight="false" outlineLevel="0" collapsed="false">
      <c r="B4041" s="4" t="str">
        <f aca="false">IF(C4041=G4041,"OK",IF(C4041="","","NOK"))</f>
        <v/>
      </c>
      <c r="C4041" s="17"/>
      <c r="D4041" s="6" t="n">
        <v>838</v>
      </c>
      <c r="E4041" s="7" t="s">
        <v>3519</v>
      </c>
      <c r="G4041" s="9" t="s">
        <v>6</v>
      </c>
    </row>
    <row r="4042" customFormat="false" ht="15" hidden="false" customHeight="false" outlineLevel="0" collapsed="false">
      <c r="F4042" s="8" t="s">
        <v>3520</v>
      </c>
    </row>
    <row r="4043" customFormat="false" ht="15" hidden="false" customHeight="false" outlineLevel="0" collapsed="false">
      <c r="F4043" s="8" t="s">
        <v>3521</v>
      </c>
    </row>
    <row r="4044" customFormat="false" ht="15" hidden="false" customHeight="false" outlineLevel="0" collapsed="false">
      <c r="F4044" s="8" t="s">
        <v>3522</v>
      </c>
    </row>
    <row r="4045" customFormat="false" ht="15" hidden="false" customHeight="false" outlineLevel="0" collapsed="false">
      <c r="F4045" s="8" t="s">
        <v>3523</v>
      </c>
    </row>
    <row r="4046" customFormat="false" ht="15" hidden="false" customHeight="false" outlineLevel="0" collapsed="false">
      <c r="B4046" s="4" t="str">
        <f aca="false">IF(C4046=G4046,"OK",IF(C4046="","","NOK"))</f>
        <v/>
      </c>
      <c r="C4046" s="17"/>
      <c r="D4046" s="6" t="n">
        <v>839</v>
      </c>
      <c r="E4046" s="7" t="s">
        <v>3524</v>
      </c>
      <c r="G4046" s="9" t="s">
        <v>13</v>
      </c>
    </row>
    <row r="4047" customFormat="false" ht="15" hidden="false" customHeight="false" outlineLevel="0" collapsed="false">
      <c r="F4047" s="8" t="s">
        <v>3525</v>
      </c>
    </row>
    <row r="4048" customFormat="false" ht="15" hidden="false" customHeight="false" outlineLevel="0" collapsed="false">
      <c r="F4048" s="8" t="s">
        <v>3526</v>
      </c>
    </row>
    <row r="4049" customFormat="false" ht="15" hidden="false" customHeight="false" outlineLevel="0" collapsed="false">
      <c r="F4049" s="8" t="s">
        <v>2894</v>
      </c>
    </row>
    <row r="4050" customFormat="false" ht="15" hidden="false" customHeight="false" outlineLevel="0" collapsed="false">
      <c r="F4050" s="8" t="s">
        <v>3527</v>
      </c>
    </row>
    <row r="4051" customFormat="false" ht="15" hidden="false" customHeight="false" outlineLevel="0" collapsed="false">
      <c r="B4051" s="4" t="str">
        <f aca="false">IF(C4051=G4051,"OK",IF(C4051="","","NOK"))</f>
        <v/>
      </c>
      <c r="C4051" s="17"/>
      <c r="D4051" s="6" t="n">
        <v>840</v>
      </c>
      <c r="E4051" s="7" t="s">
        <v>3528</v>
      </c>
      <c r="G4051" s="9" t="s">
        <v>35</v>
      </c>
    </row>
    <row r="4052" customFormat="false" ht="15" hidden="false" customHeight="false" outlineLevel="0" collapsed="false">
      <c r="F4052" s="8" t="s">
        <v>3529</v>
      </c>
    </row>
    <row r="4053" customFormat="false" ht="15" hidden="false" customHeight="false" outlineLevel="0" collapsed="false">
      <c r="F4053" s="8" t="s">
        <v>3530</v>
      </c>
    </row>
    <row r="4054" customFormat="false" ht="15" hidden="false" customHeight="false" outlineLevel="0" collapsed="false">
      <c r="F4054" s="8" t="s">
        <v>3531</v>
      </c>
    </row>
    <row r="4055" customFormat="false" ht="15" hidden="false" customHeight="false" outlineLevel="0" collapsed="false">
      <c r="F4055" s="8" t="s">
        <v>3532</v>
      </c>
    </row>
    <row r="4056" customFormat="false" ht="15" hidden="false" customHeight="false" outlineLevel="0" collapsed="false">
      <c r="B4056" s="4" t="str">
        <f aca="false">IF(C4056=G4056,"OK",IF(C4056="","","NOK"))</f>
        <v/>
      </c>
      <c r="C4056" s="17"/>
      <c r="D4056" s="6" t="n">
        <v>841</v>
      </c>
      <c r="E4056" s="7" t="s">
        <v>3533</v>
      </c>
      <c r="G4056" s="9" t="s">
        <v>29</v>
      </c>
    </row>
    <row r="4057" customFormat="false" ht="15" hidden="false" customHeight="false" outlineLevel="0" collapsed="false">
      <c r="F4057" s="8" t="s">
        <v>3534</v>
      </c>
    </row>
    <row r="4058" customFormat="false" ht="15" hidden="false" customHeight="false" outlineLevel="0" collapsed="false">
      <c r="F4058" s="8" t="s">
        <v>3535</v>
      </c>
    </row>
    <row r="4059" customFormat="false" ht="15" hidden="false" customHeight="false" outlineLevel="0" collapsed="false">
      <c r="F4059" s="8" t="s">
        <v>3536</v>
      </c>
    </row>
    <row r="4060" customFormat="false" ht="15" hidden="false" customHeight="false" outlineLevel="0" collapsed="false">
      <c r="F4060" s="8" t="s">
        <v>3537</v>
      </c>
    </row>
    <row r="4061" customFormat="false" ht="15" hidden="false" customHeight="false" outlineLevel="0" collapsed="false">
      <c r="B4061" s="4" t="str">
        <f aca="false">IF(C4061=G4061,"OK",IF(C4061="","","NOK"))</f>
        <v/>
      </c>
      <c r="C4061" s="17"/>
      <c r="D4061" s="6" t="n">
        <v>842</v>
      </c>
      <c r="E4061" s="7" t="s">
        <v>3538</v>
      </c>
      <c r="G4061" s="9" t="s">
        <v>13</v>
      </c>
    </row>
    <row r="4062" customFormat="false" ht="15" hidden="false" customHeight="false" outlineLevel="0" collapsed="false">
      <c r="F4062" s="8" t="s">
        <v>3539</v>
      </c>
    </row>
    <row r="4063" customFormat="false" ht="15" hidden="false" customHeight="false" outlineLevel="0" collapsed="false">
      <c r="F4063" s="8" t="s">
        <v>3540</v>
      </c>
    </row>
    <row r="4064" customFormat="false" ht="15" hidden="false" customHeight="false" outlineLevel="0" collapsed="false">
      <c r="F4064" s="8" t="s">
        <v>3541</v>
      </c>
    </row>
    <row r="4065" customFormat="false" ht="15" hidden="false" customHeight="false" outlineLevel="0" collapsed="false">
      <c r="F4065" s="8" t="s">
        <v>3542</v>
      </c>
    </row>
    <row r="4066" customFormat="false" ht="15" hidden="false" customHeight="false" outlineLevel="0" collapsed="false">
      <c r="B4066" s="4" t="str">
        <f aca="false">IF(C4066=G4066,"OK",IF(C4066="","","NOK"))</f>
        <v/>
      </c>
      <c r="C4066" s="17"/>
      <c r="D4066" s="6" t="n">
        <v>843</v>
      </c>
      <c r="E4066" s="7" t="s">
        <v>3543</v>
      </c>
      <c r="G4066" s="9" t="s">
        <v>6</v>
      </c>
    </row>
    <row r="4067" customFormat="false" ht="15" hidden="false" customHeight="false" outlineLevel="0" collapsed="false">
      <c r="F4067" s="8" t="s">
        <v>3544</v>
      </c>
    </row>
    <row r="4068" customFormat="false" ht="15" hidden="false" customHeight="false" outlineLevel="0" collapsed="false">
      <c r="F4068" s="8" t="s">
        <v>3545</v>
      </c>
    </row>
    <row r="4069" customFormat="false" ht="15" hidden="false" customHeight="false" outlineLevel="0" collapsed="false">
      <c r="F4069" s="8" t="s">
        <v>3546</v>
      </c>
    </row>
    <row r="4070" customFormat="false" ht="15" hidden="false" customHeight="false" outlineLevel="0" collapsed="false">
      <c r="F4070" s="8" t="s">
        <v>2912</v>
      </c>
    </row>
    <row r="4071" customFormat="false" ht="15" hidden="false" customHeight="false" outlineLevel="0" collapsed="false">
      <c r="B4071" s="4" t="str">
        <f aca="false">IF(C4071=G4071,"OK",IF(C4071="","","NOK"))</f>
        <v/>
      </c>
      <c r="C4071" s="17"/>
      <c r="D4071" s="6" t="n">
        <v>844</v>
      </c>
      <c r="E4071" s="7" t="s">
        <v>3547</v>
      </c>
      <c r="G4071" s="9" t="s">
        <v>35</v>
      </c>
    </row>
    <row r="4072" customFormat="false" ht="15" hidden="false" customHeight="false" outlineLevel="0" collapsed="false">
      <c r="F4072" s="8" t="s">
        <v>3548</v>
      </c>
    </row>
    <row r="4073" customFormat="false" ht="15" hidden="false" customHeight="false" outlineLevel="0" collapsed="false">
      <c r="F4073" s="8" t="s">
        <v>3549</v>
      </c>
    </row>
    <row r="4074" customFormat="false" ht="15" hidden="false" customHeight="false" outlineLevel="0" collapsed="false">
      <c r="F4074" s="8" t="s">
        <v>3550</v>
      </c>
    </row>
    <row r="4075" customFormat="false" ht="15" hidden="false" customHeight="false" outlineLevel="0" collapsed="false">
      <c r="F4075" s="8" t="s">
        <v>3551</v>
      </c>
    </row>
    <row r="4076" customFormat="false" ht="15" hidden="false" customHeight="false" outlineLevel="0" collapsed="false">
      <c r="B4076" s="4" t="str">
        <f aca="false">IF(C4076=G4076,"OK",IF(C4076="","","NOK"))</f>
        <v/>
      </c>
      <c r="C4076" s="17"/>
      <c r="D4076" s="6" t="n">
        <v>845</v>
      </c>
      <c r="E4076" s="7" t="s">
        <v>3552</v>
      </c>
      <c r="G4076" s="9" t="s">
        <v>29</v>
      </c>
    </row>
    <row r="4077" customFormat="false" ht="15" hidden="false" customHeight="false" outlineLevel="0" collapsed="false">
      <c r="F4077" s="8" t="s">
        <v>3553</v>
      </c>
    </row>
    <row r="4078" customFormat="false" ht="15" hidden="false" customHeight="false" outlineLevel="0" collapsed="false">
      <c r="F4078" s="8" t="s">
        <v>3554</v>
      </c>
    </row>
    <row r="4079" customFormat="false" ht="15" hidden="false" customHeight="false" outlineLevel="0" collapsed="false">
      <c r="F4079" s="8" t="s">
        <v>3555</v>
      </c>
    </row>
    <row r="4080" customFormat="false" ht="15" hidden="false" customHeight="false" outlineLevel="0" collapsed="false">
      <c r="F4080" s="8" t="s">
        <v>3556</v>
      </c>
    </row>
    <row r="4081" customFormat="false" ht="15" hidden="false" customHeight="false" outlineLevel="0" collapsed="false">
      <c r="B4081" s="4" t="str">
        <f aca="false">IF(C4081=G4081,"OK",IF(C4081="","","NOK"))</f>
        <v/>
      </c>
      <c r="C4081" s="17"/>
      <c r="D4081" s="6" t="n">
        <v>846</v>
      </c>
      <c r="E4081" s="7" t="s">
        <v>3557</v>
      </c>
      <c r="G4081" s="9" t="s">
        <v>13</v>
      </c>
    </row>
    <row r="4082" customFormat="false" ht="15" hidden="false" customHeight="false" outlineLevel="0" collapsed="false">
      <c r="F4082" s="8" t="s">
        <v>3558</v>
      </c>
    </row>
    <row r="4083" customFormat="false" ht="15" hidden="false" customHeight="false" outlineLevel="0" collapsed="false">
      <c r="F4083" s="8" t="s">
        <v>3559</v>
      </c>
    </row>
    <row r="4084" customFormat="false" ht="15" hidden="false" customHeight="false" outlineLevel="0" collapsed="false">
      <c r="F4084" s="8" t="s">
        <v>3560</v>
      </c>
    </row>
    <row r="4085" customFormat="false" ht="15" hidden="false" customHeight="false" outlineLevel="0" collapsed="false">
      <c r="F4085" s="8" t="s">
        <v>3561</v>
      </c>
    </row>
  </sheetData>
  <sheetProtection sheet="true" password="ca5d" objects="true" scenarios="true"/>
  <mergeCells count="1">
    <mergeCell ref="E1:F1"/>
  </mergeCells>
  <conditionalFormatting sqref="B2:B4085">
    <cfRule type="cellIs" priority="2" operator="equal" aboveAverage="0" equalAverage="0" bottom="0" percent="0" rank="0" text="" dxfId="0">
      <formula>"nok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1.85"/>
    <col collapsed="false" customWidth="true" hidden="false" outlineLevel="0" max="2" min="2" style="24" width="101.13"/>
    <col collapsed="false" customWidth="false" hidden="false" outlineLevel="0" max="257" min="3" style="24" width="11.42"/>
  </cols>
  <sheetData>
    <row r="1" customFormat="false" ht="15" hidden="false" customHeight="false" outlineLevel="0" collapsed="false">
      <c r="A1" s="25" t="s">
        <v>3562</v>
      </c>
      <c r="B1" s="25" t="s">
        <v>3563</v>
      </c>
    </row>
    <row r="2" customFormat="false" ht="15" hidden="false" customHeight="false" outlineLevel="0" collapsed="false">
      <c r="A2" s="24" t="n">
        <v>547</v>
      </c>
      <c r="B2" s="24" t="s">
        <v>3564</v>
      </c>
    </row>
    <row r="3" customFormat="false" ht="15" hidden="false" customHeight="false" outlineLevel="0" collapsed="false">
      <c r="A3" s="24" t="n">
        <v>548</v>
      </c>
      <c r="B3" s="24" t="s">
        <v>3565</v>
      </c>
    </row>
    <row r="4" customFormat="false" ht="30" hidden="false" customHeight="false" outlineLevel="0" collapsed="false">
      <c r="A4" s="24" t="n">
        <v>549</v>
      </c>
      <c r="B4" s="24" t="s">
        <v>3566</v>
      </c>
    </row>
    <row r="5" customFormat="false" ht="15" hidden="false" customHeight="false" outlineLevel="0" collapsed="false">
      <c r="A5" s="24" t="n">
        <v>550</v>
      </c>
      <c r="B5" s="24" t="s">
        <v>3567</v>
      </c>
    </row>
    <row r="6" customFormat="false" ht="15" hidden="false" customHeight="false" outlineLevel="0" collapsed="false">
      <c r="A6" s="24" t="n">
        <v>551</v>
      </c>
      <c r="B6" s="24" t="s">
        <v>3568</v>
      </c>
    </row>
    <row r="7" customFormat="false" ht="30" hidden="false" customHeight="false" outlineLevel="0" collapsed="false">
      <c r="A7" s="24" t="n">
        <v>552</v>
      </c>
      <c r="B7" s="24" t="s">
        <v>3569</v>
      </c>
    </row>
    <row r="8" customFormat="false" ht="15" hidden="false" customHeight="false" outlineLevel="0" collapsed="false">
      <c r="A8" s="24" t="n">
        <v>553</v>
      </c>
      <c r="B8" s="24" t="s">
        <v>3570</v>
      </c>
    </row>
    <row r="9" customFormat="false" ht="15" hidden="false" customHeight="false" outlineLevel="0" collapsed="false">
      <c r="A9" s="24" t="n">
        <v>554</v>
      </c>
      <c r="B9" s="24" t="s">
        <v>3571</v>
      </c>
    </row>
    <row r="10" customFormat="false" ht="15" hidden="false" customHeight="false" outlineLevel="0" collapsed="false">
      <c r="A10" s="24" t="n">
        <v>555</v>
      </c>
      <c r="B10" s="24" t="s">
        <v>3572</v>
      </c>
    </row>
    <row r="11" customFormat="false" ht="15" hidden="false" customHeight="false" outlineLevel="0" collapsed="false">
      <c r="A11" s="24" t="n">
        <v>557</v>
      </c>
      <c r="B11" s="24" t="s">
        <v>3573</v>
      </c>
    </row>
    <row r="12" customFormat="false" ht="15" hidden="false" customHeight="false" outlineLevel="0" collapsed="false">
      <c r="A12" s="24" t="n">
        <v>559</v>
      </c>
      <c r="B12" s="24" t="s">
        <v>3574</v>
      </c>
    </row>
    <row r="13" customFormat="false" ht="30" hidden="false" customHeight="false" outlineLevel="0" collapsed="false">
      <c r="A13" s="24" t="n">
        <v>560</v>
      </c>
      <c r="B13" s="24" t="s">
        <v>3575</v>
      </c>
    </row>
    <row r="14" customFormat="false" ht="30" hidden="false" customHeight="false" outlineLevel="0" collapsed="false">
      <c r="A14" s="24" t="n">
        <v>561</v>
      </c>
      <c r="B14" s="24" t="s">
        <v>3576</v>
      </c>
    </row>
    <row r="15" customFormat="false" ht="30" hidden="false" customHeight="false" outlineLevel="0" collapsed="false">
      <c r="A15" s="24" t="n">
        <v>562</v>
      </c>
      <c r="B15" s="24" t="s">
        <v>3577</v>
      </c>
    </row>
    <row r="16" customFormat="false" ht="15" hidden="false" customHeight="false" outlineLevel="0" collapsed="false">
      <c r="A16" s="24" t="n">
        <v>563</v>
      </c>
      <c r="B16" s="24" t="s">
        <v>3578</v>
      </c>
    </row>
    <row r="17" customFormat="false" ht="15" hidden="false" customHeight="false" outlineLevel="0" collapsed="false">
      <c r="A17" s="24" t="n">
        <v>565</v>
      </c>
      <c r="B17" s="24" t="s">
        <v>3579</v>
      </c>
    </row>
    <row r="18" customFormat="false" ht="15" hidden="false" customHeight="false" outlineLevel="0" collapsed="false">
      <c r="A18" s="24" t="n">
        <v>566</v>
      </c>
      <c r="B18" s="24" t="s">
        <v>3580</v>
      </c>
    </row>
    <row r="19" customFormat="false" ht="15" hidden="false" customHeight="false" outlineLevel="0" collapsed="false">
      <c r="A19" s="24" t="n">
        <v>567</v>
      </c>
      <c r="B19" s="24" t="s">
        <v>3581</v>
      </c>
    </row>
    <row r="20" customFormat="false" ht="30" hidden="false" customHeight="false" outlineLevel="0" collapsed="false">
      <c r="A20" s="24" t="n">
        <v>568</v>
      </c>
      <c r="B20" s="24" t="s">
        <v>3582</v>
      </c>
    </row>
    <row r="21" customFormat="false" ht="15" hidden="false" customHeight="false" outlineLevel="0" collapsed="false">
      <c r="A21" s="24" t="n">
        <v>569</v>
      </c>
      <c r="B21" s="24" t="s">
        <v>3583</v>
      </c>
    </row>
    <row r="22" customFormat="false" ht="15" hidden="false" customHeight="false" outlineLevel="0" collapsed="false">
      <c r="A22" s="24" t="n">
        <v>570</v>
      </c>
      <c r="B22" s="24" t="s">
        <v>3583</v>
      </c>
    </row>
    <row r="23" customFormat="false" ht="30" hidden="false" customHeight="false" outlineLevel="0" collapsed="false">
      <c r="A23" s="24" t="n">
        <v>571</v>
      </c>
      <c r="B23" s="24" t="s">
        <v>3584</v>
      </c>
    </row>
    <row r="24" customFormat="false" ht="30" hidden="false" customHeight="false" outlineLevel="0" collapsed="false">
      <c r="A24" s="24" t="n">
        <v>572</v>
      </c>
      <c r="B24" s="24" t="s">
        <v>3585</v>
      </c>
    </row>
    <row r="25" customFormat="false" ht="15" hidden="false" customHeight="false" outlineLevel="0" collapsed="false">
      <c r="A25" s="24" t="n">
        <v>573</v>
      </c>
      <c r="B25" s="24" t="s">
        <v>3586</v>
      </c>
    </row>
    <row r="26" customFormat="false" ht="15" hidden="false" customHeight="false" outlineLevel="0" collapsed="false">
      <c r="A26" s="24" t="n">
        <v>574</v>
      </c>
      <c r="B26" s="24" t="s">
        <v>3587</v>
      </c>
    </row>
    <row r="27" customFormat="false" ht="15" hidden="false" customHeight="false" outlineLevel="0" collapsed="false">
      <c r="A27" s="24" t="n">
        <v>575</v>
      </c>
      <c r="B27" s="24" t="s">
        <v>3588</v>
      </c>
    </row>
    <row r="28" customFormat="false" ht="15" hidden="false" customHeight="false" outlineLevel="0" collapsed="false">
      <c r="A28" s="24" t="n">
        <v>576</v>
      </c>
      <c r="B28" s="24" t="s">
        <v>3589</v>
      </c>
    </row>
    <row r="29" customFormat="false" ht="15" hidden="false" customHeight="false" outlineLevel="0" collapsed="false">
      <c r="A29" s="24" t="n">
        <v>577</v>
      </c>
      <c r="B29" s="24" t="s">
        <v>3590</v>
      </c>
    </row>
    <row r="30" customFormat="false" ht="15" hidden="false" customHeight="false" outlineLevel="0" collapsed="false">
      <c r="A30" s="24" t="n">
        <v>578</v>
      </c>
      <c r="B30" s="24" t="s">
        <v>3591</v>
      </c>
    </row>
    <row r="31" customFormat="false" ht="30" hidden="false" customHeight="false" outlineLevel="0" collapsed="false">
      <c r="A31" s="24" t="n">
        <v>579</v>
      </c>
      <c r="B31" s="24" t="s">
        <v>3592</v>
      </c>
    </row>
    <row r="32" customFormat="false" ht="15" hidden="false" customHeight="false" outlineLevel="0" collapsed="false">
      <c r="A32" s="24" t="n">
        <v>580</v>
      </c>
      <c r="B32" s="24" t="s">
        <v>3593</v>
      </c>
    </row>
    <row r="33" customFormat="false" ht="15" hidden="false" customHeight="false" outlineLevel="0" collapsed="false">
      <c r="A33" s="24" t="n">
        <v>581</v>
      </c>
      <c r="B33" s="24" t="s">
        <v>3594</v>
      </c>
    </row>
    <row r="34" customFormat="false" ht="15" hidden="false" customHeight="false" outlineLevel="0" collapsed="false">
      <c r="A34" s="24" t="n">
        <v>582</v>
      </c>
      <c r="B34" s="24" t="s">
        <v>3595</v>
      </c>
    </row>
    <row r="35" customFormat="false" ht="15" hidden="false" customHeight="false" outlineLevel="0" collapsed="false">
      <c r="A35" s="24" t="n">
        <v>583</v>
      </c>
      <c r="B35" s="24" t="s">
        <v>3596</v>
      </c>
    </row>
    <row r="36" customFormat="false" ht="15" hidden="false" customHeight="false" outlineLevel="0" collapsed="false">
      <c r="A36" s="24" t="n">
        <v>584</v>
      </c>
      <c r="B36" s="24" t="s">
        <v>3597</v>
      </c>
    </row>
    <row r="37" customFormat="false" ht="15" hidden="false" customHeight="false" outlineLevel="0" collapsed="false">
      <c r="A37" s="24" t="n">
        <v>585</v>
      </c>
      <c r="B37" s="24" t="s">
        <v>3598</v>
      </c>
    </row>
    <row r="38" customFormat="false" ht="15" hidden="false" customHeight="false" outlineLevel="0" collapsed="false">
      <c r="A38" s="24" t="n">
        <v>586</v>
      </c>
      <c r="B38" s="24" t="s">
        <v>3599</v>
      </c>
    </row>
    <row r="39" customFormat="false" ht="30" hidden="false" customHeight="false" outlineLevel="0" collapsed="false">
      <c r="A39" s="24" t="n">
        <v>587</v>
      </c>
      <c r="B39" s="24" t="s">
        <v>3600</v>
      </c>
    </row>
    <row r="40" customFormat="false" ht="15" hidden="false" customHeight="false" outlineLevel="0" collapsed="false">
      <c r="A40" s="24" t="n">
        <v>588</v>
      </c>
      <c r="B40" s="24" t="s">
        <v>3601</v>
      </c>
    </row>
    <row r="41" customFormat="false" ht="15" hidden="false" customHeight="false" outlineLevel="0" collapsed="false">
      <c r="A41" s="24" t="n">
        <v>589</v>
      </c>
      <c r="B41" s="24" t="s">
        <v>3602</v>
      </c>
    </row>
    <row r="42" customFormat="false" ht="15" hidden="false" customHeight="false" outlineLevel="0" collapsed="false">
      <c r="A42" s="24" t="n">
        <v>590</v>
      </c>
      <c r="B42" s="24" t="s">
        <v>3603</v>
      </c>
    </row>
    <row r="43" customFormat="false" ht="15" hidden="false" customHeight="false" outlineLevel="0" collapsed="false">
      <c r="A43" s="24" t="n">
        <v>591</v>
      </c>
      <c r="B43" s="24" t="s">
        <v>3604</v>
      </c>
    </row>
    <row r="44" customFormat="false" ht="15" hidden="false" customHeight="false" outlineLevel="0" collapsed="false">
      <c r="A44" s="24" t="n">
        <v>592</v>
      </c>
      <c r="B44" s="24" t="s">
        <v>3605</v>
      </c>
    </row>
    <row r="45" customFormat="false" ht="15" hidden="false" customHeight="false" outlineLevel="0" collapsed="false">
      <c r="A45" s="24" t="n">
        <v>593</v>
      </c>
      <c r="B45" s="24" t="s">
        <v>3606</v>
      </c>
    </row>
    <row r="46" customFormat="false" ht="15" hidden="false" customHeight="false" outlineLevel="0" collapsed="false">
      <c r="A46" s="24" t="n">
        <v>595</v>
      </c>
      <c r="B46" s="24" t="s">
        <v>3607</v>
      </c>
    </row>
    <row r="47" customFormat="false" ht="15" hidden="false" customHeight="false" outlineLevel="0" collapsed="false">
      <c r="A47" s="24" t="n">
        <v>596</v>
      </c>
      <c r="B47" s="24" t="s">
        <v>3608</v>
      </c>
    </row>
    <row r="48" customFormat="false" ht="15" hidden="false" customHeight="false" outlineLevel="0" collapsed="false">
      <c r="A48" s="24" t="n">
        <v>597</v>
      </c>
      <c r="B48" s="24" t="s">
        <v>3609</v>
      </c>
    </row>
    <row r="49" customFormat="false" ht="15" hidden="false" customHeight="false" outlineLevel="0" collapsed="false">
      <c r="A49" s="24" t="n">
        <v>598</v>
      </c>
      <c r="B49" s="24" t="s">
        <v>3610</v>
      </c>
    </row>
    <row r="50" customFormat="false" ht="15" hidden="false" customHeight="false" outlineLevel="0" collapsed="false">
      <c r="A50" s="24" t="n">
        <v>599</v>
      </c>
      <c r="B50" s="24" t="s">
        <v>3611</v>
      </c>
    </row>
    <row r="51" customFormat="false" ht="15" hidden="false" customHeight="false" outlineLevel="0" collapsed="false">
      <c r="A51" s="24" t="n">
        <v>600</v>
      </c>
      <c r="B51" s="24" t="s">
        <v>3612</v>
      </c>
    </row>
    <row r="52" customFormat="false" ht="15" hidden="false" customHeight="false" outlineLevel="0" collapsed="false">
      <c r="A52" s="24" t="n">
        <v>602</v>
      </c>
      <c r="B52" s="24" t="s">
        <v>3613</v>
      </c>
    </row>
    <row r="53" customFormat="false" ht="15" hidden="false" customHeight="false" outlineLevel="0" collapsed="false">
      <c r="A53" s="24" t="n">
        <v>603</v>
      </c>
      <c r="B53" s="24" t="s">
        <v>3614</v>
      </c>
    </row>
    <row r="54" customFormat="false" ht="15" hidden="false" customHeight="false" outlineLevel="0" collapsed="false">
      <c r="A54" s="24" t="n">
        <v>604</v>
      </c>
      <c r="B54" s="24" t="s">
        <v>3615</v>
      </c>
    </row>
    <row r="55" customFormat="false" ht="15" hidden="false" customHeight="false" outlineLevel="0" collapsed="false">
      <c r="A55" s="24" t="n">
        <v>605</v>
      </c>
      <c r="B55" s="24" t="s">
        <v>3616</v>
      </c>
    </row>
    <row r="56" customFormat="false" ht="15" hidden="false" customHeight="false" outlineLevel="0" collapsed="false">
      <c r="A56" s="24" t="n">
        <v>611</v>
      </c>
      <c r="B56" s="24" t="s">
        <v>3617</v>
      </c>
    </row>
    <row r="57" customFormat="false" ht="15" hidden="false" customHeight="false" outlineLevel="0" collapsed="false">
      <c r="A57" s="24" t="n">
        <v>612</v>
      </c>
      <c r="B57" s="24" t="s">
        <v>3618</v>
      </c>
    </row>
    <row r="58" customFormat="false" ht="15" hidden="false" customHeight="false" outlineLevel="0" collapsed="false">
      <c r="A58" s="24" t="n">
        <v>613</v>
      </c>
      <c r="B58" s="24" t="s">
        <v>3619</v>
      </c>
    </row>
    <row r="59" customFormat="false" ht="15" hidden="false" customHeight="false" outlineLevel="0" collapsed="false">
      <c r="A59" s="24" t="n">
        <v>616</v>
      </c>
      <c r="B59" s="24" t="s">
        <v>3620</v>
      </c>
    </row>
    <row r="60" customFormat="false" ht="15" hidden="false" customHeight="false" outlineLevel="0" collapsed="false">
      <c r="A60" s="24" t="n">
        <v>618</v>
      </c>
      <c r="B60" s="24" t="s">
        <v>3621</v>
      </c>
    </row>
    <row r="61" customFormat="false" ht="15" hidden="false" customHeight="false" outlineLevel="0" collapsed="false">
      <c r="A61" s="24" t="n">
        <v>620</v>
      </c>
      <c r="B61" s="24" t="s">
        <v>3622</v>
      </c>
    </row>
    <row r="62" customFormat="false" ht="15" hidden="false" customHeight="false" outlineLevel="0" collapsed="false">
      <c r="A62" s="24" t="n">
        <v>630</v>
      </c>
      <c r="B62" s="24" t="s">
        <v>3623</v>
      </c>
    </row>
    <row r="63" customFormat="false" ht="15" hidden="false" customHeight="false" outlineLevel="0" collapsed="false">
      <c r="A63" s="24" t="n">
        <v>631</v>
      </c>
      <c r="B63" s="24" t="s">
        <v>3624</v>
      </c>
    </row>
    <row r="64" customFormat="false" ht="15" hidden="false" customHeight="false" outlineLevel="0" collapsed="false">
      <c r="A64" s="24" t="n">
        <v>632</v>
      </c>
      <c r="B64" s="24" t="s">
        <v>3621</v>
      </c>
    </row>
    <row r="65" customFormat="false" ht="15" hidden="false" customHeight="false" outlineLevel="0" collapsed="false">
      <c r="A65" s="24" t="n">
        <v>633</v>
      </c>
      <c r="B65" s="24" t="s">
        <v>3625</v>
      </c>
    </row>
    <row r="66" customFormat="false" ht="15" hidden="false" customHeight="false" outlineLevel="0" collapsed="false">
      <c r="A66" s="24" t="n">
        <v>635</v>
      </c>
      <c r="B66" s="24" t="s">
        <v>3621</v>
      </c>
    </row>
    <row r="67" customFormat="false" ht="15" hidden="false" customHeight="false" outlineLevel="0" collapsed="false">
      <c r="A67" s="24" t="n">
        <v>640</v>
      </c>
      <c r="B67" s="24" t="s">
        <v>3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>Pistes 
</dc:description>
  <dc:language>en-US</dc:language>
  <cp:lastModifiedBy/>
  <dcterms:modified xsi:type="dcterms:W3CDTF">2010-06-12T12:15:20Z</dcterms:modified>
  <cp:revision>0</cp:revision>
  <dc:subject>Test de Auto-évaluation.</dc:subject>
  <dc:title>Français. Test de grammaire et verbes.</dc:title>
</cp:coreProperties>
</file>